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Tabellenverzeichnis" sheetId="1" state="visible" r:id="rId2"/>
    <sheet name="Tab. A2-3A" sheetId="2" state="visible" r:id="rId3"/>
    <sheet name="Tab. A2-4A" sheetId="3" state="visible" r:id="rId4"/>
    <sheet name="Tab. A2-5A" sheetId="4" state="visible" r:id="rId5"/>
    <sheet name="Tab. A3-1A" sheetId="5" state="visible" r:id="rId6"/>
    <sheet name="Tab. A3-2A" sheetId="6" state="visible" r:id="rId7"/>
    <sheet name="Tab. A5-7A" sheetId="7" state="visible" r:id="rId8"/>
    <sheet name="Tab. B1-2A" sheetId="8" state="visible" r:id="rId9"/>
    <sheet name="Tab. B1-3A" sheetId="9" state="visible" r:id="rId10"/>
    <sheet name="Tab. B1-4A" sheetId="10" state="visible" r:id="rId11"/>
    <sheet name="Tab. B1-5A" sheetId="11" state="visible" r:id="rId12"/>
    <sheet name="Tab. B1-6A" sheetId="12" state="visible" r:id="rId13"/>
    <sheet name="Tab. B1-7A" sheetId="13" state="visible" r:id="rId14"/>
    <sheet name="Tab. B1-8A" sheetId="14" state="visible" r:id="rId15"/>
    <sheet name="Tab. B1-9A" sheetId="15" state="visible" r:id="rId16"/>
    <sheet name="Tab. B1-10A" sheetId="16" state="visible" r:id="rId17"/>
    <sheet name="Tab. B1-11A" sheetId="17" state="visible" r:id="rId18"/>
    <sheet name="Tab. B1-12A" sheetId="18" state="visible" r:id="rId19"/>
    <sheet name="Tab. B2-1A" sheetId="19" state="visible" r:id="rId20"/>
    <sheet name="Tab. B2-2A" sheetId="20" state="visible" r:id="rId21"/>
    <sheet name="Tab. B2-3A" sheetId="21" state="visible" r:id="rId22"/>
    <sheet name="Tab. B2-4A" sheetId="22" state="visible" r:id="rId23"/>
    <sheet name="Tab. B2-5A" sheetId="23" state="visible" r:id="rId24"/>
    <sheet name="Tab. B2-6A" sheetId="24" state="visible" r:id="rId25"/>
    <sheet name="Tab. B2-7A" sheetId="25" state="visible" r:id="rId26"/>
    <sheet name="Tab. B2-8A" sheetId="26" state="visible" r:id="rId27"/>
    <sheet name="Tab. B2-9A" sheetId="27" state="visible" r:id="rId28"/>
    <sheet name="Tab. C1-3A" sheetId="28" state="visible" r:id="rId29"/>
    <sheet name="Tab. C1-4A" sheetId="29" state="visible" r:id="rId30"/>
    <sheet name="Tab. C1-5A" sheetId="30" state="visible" r:id="rId31"/>
    <sheet name="Tab. C1-6A" sheetId="31" state="visible" r:id="rId32"/>
    <sheet name="Tab. C1-7A" sheetId="32" state="visible" r:id="rId33"/>
    <sheet name="Tab. C2-1A" sheetId="33" state="visible" r:id="rId34"/>
    <sheet name="Tab. C2-2A" sheetId="34" state="visible" r:id="rId35"/>
    <sheet name="Tab. C2-3A" sheetId="35" state="visible" r:id="rId36"/>
    <sheet name="Tab. C2-4A" sheetId="36" state="visible" r:id="rId37"/>
    <sheet name="Tab. C3-1A" sheetId="37" state="visible" r:id="rId38"/>
    <sheet name="Tab. C3-2A" sheetId="38" state="visible" r:id="rId39"/>
    <sheet name="Tab. C4-2A" sheetId="39" state="visible" r:id="rId40"/>
    <sheet name="Tab. C4-3A" sheetId="40" state="visible" r:id="rId41"/>
    <sheet name="Tab. C4-4A" sheetId="41" state="visible" r:id="rId42"/>
    <sheet name="Tab. C4-5A" sheetId="42" state="visible" r:id="rId43"/>
    <sheet name="Tab. C4-6A" sheetId="43" state="visible" r:id="rId44"/>
    <sheet name="Tab. C4-7A" sheetId="44" state="visible" r:id="rId45"/>
    <sheet name="Tab. C4-8A" sheetId="45" state="visible" r:id="rId46"/>
    <sheet name="Tab. C4-9A" sheetId="46" state="visible" r:id="rId47"/>
    <sheet name="Tab. C5-3A" sheetId="47" state="visible" r:id="rId48"/>
    <sheet name="Tab. D1-3A" sheetId="48" state="visible" r:id="rId49"/>
    <sheet name="Tab. D1-4A" sheetId="49" state="visible" r:id="rId50"/>
    <sheet name="Tab. D1-5A" sheetId="50" state="visible" r:id="rId51"/>
    <sheet name="Tab. D1-6A" sheetId="51" state="visible" r:id="rId52"/>
    <sheet name="Tab. D1-7A" sheetId="52" state="visible" r:id="rId53"/>
    <sheet name="Tab. D1-8A" sheetId="53" state="visible" r:id="rId54"/>
    <sheet name="Tab. D1-9A" sheetId="54" state="visible" r:id="rId55"/>
    <sheet name="Tab. D1-10A" sheetId="55" state="visible" r:id="rId56"/>
    <sheet name="Tab. D1-11A" sheetId="56" state="visible" r:id="rId57"/>
    <sheet name="Tab. D1-12A" sheetId="57" state="visible" r:id="rId58"/>
    <sheet name="Tab. D2-6A" sheetId="58" state="visible" r:id="rId59"/>
    <sheet name="Tab. D2-7A" sheetId="59" state="visible" r:id="rId60"/>
    <sheet name="Tab. D2-8A" sheetId="60" state="visible" r:id="rId61"/>
    <sheet name="Tab. D2-9A" sheetId="61" state="visible" r:id="rId62"/>
    <sheet name="Tab. D2-10A" sheetId="62" state="visible" r:id="rId63"/>
  </sheets>
  <definedNames>
    <definedName function="false" hidden="false" localSheetId="18" name="Excel_BuiltIn__FilterDatabase" vbProcedure="false">'Tab. B2-1A'!$A$3:$P$37</definedName>
    <definedName function="false" hidden="false" localSheetId="20" name="Excel_BuiltIn__FilterDatabase" vbProcedure="false">'Tab. B2-3A'!$A$3:$P$37</definedName>
    <definedName function="false" hidden="false" localSheetId="39" name="Excel_BuiltIn__FilterDatabase" vbProcedure="false">'Tab. C4-3A'!$A$6:$V$97</definedName>
    <definedName function="false" hidden="false" localSheetId="41" name="Excel_BuiltIn__FilterDatabase" vbProcedure="false">'Tab. C4-5A'!$A$5:$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819">
  <si>
    <t xml:space="preserve">Kapitel</t>
  </si>
  <si>
    <t xml:space="preserve">Indikator</t>
  </si>
  <si>
    <t xml:space="preserve">Tabellenbezeichnung</t>
  </si>
  <si>
    <r>
      <rPr>
        <sz val="36"/>
        <color rgb="FFFFFFFF"/>
        <rFont val="Calibri"/>
        <family val="2"/>
      </rPr>
      <t xml:space="preserve">A </t>
    </r>
    <r>
      <rPr>
        <sz val="10"/>
        <rFont val="Calibri"/>
        <family val="2"/>
      </rPr>
      <t xml:space="preserve">Rahmenbedingungen für Bildung in Freiburg</t>
    </r>
  </si>
  <si>
    <r>
      <rPr>
        <sz val="22"/>
        <rFont val="Calibri"/>
        <family val="2"/>
      </rPr>
      <t xml:space="preserve">A2 </t>
    </r>
    <r>
      <rPr>
        <b val="true"/>
        <sz val="11"/>
        <color rgb="FFFFFFFF"/>
        <rFont val="Calibri"/>
        <family val="2"/>
      </rPr>
      <t xml:space="preserve"> </t>
    </r>
    <r>
      <rPr>
        <sz val="10"/>
        <rFont val="Calibri"/>
        <family val="2"/>
      </rPr>
      <t xml:space="preserve">Einwohner mit Migrationshintergrund</t>
    </r>
  </si>
  <si>
    <t xml:space="preserve">Tab. A2-3A: Personen mit Migrationshintergrund in Freiburg i. Br. im Jahr 2009 nach Stadtteilen (Anzahl; in %)</t>
  </si>
  <si>
    <t xml:space="preserve">Tab. A2-4A: Personen mit Migrationshintergrund in Freiburg i. Br. im Jahr 2009 nach Altersgruppen (Anzahl; in %)</t>
  </si>
  <si>
    <t xml:space="preserve">Tab. A2-5A: Einwohnerinnen und Einwohner in Freiburg i. Br. im Jahr 2009 nach Migrationshintergrund im Kernhaushalt und Altersgruppen (Anzahl; in %)</t>
  </si>
  <si>
    <r>
      <rPr>
        <sz val="22"/>
        <rFont val="Calibri"/>
        <family val="2"/>
      </rPr>
      <t xml:space="preserve">A3 </t>
    </r>
    <r>
      <rPr>
        <b val="true"/>
        <sz val="11"/>
        <color rgb="FFFFFFFF"/>
        <rFont val="Calibri"/>
        <family val="2"/>
      </rPr>
      <t xml:space="preserve"> </t>
    </r>
    <r>
      <rPr>
        <sz val="10"/>
        <rFont val="Calibri"/>
        <family val="2"/>
      </rPr>
      <t xml:space="preserve">Wirtschaftliche Infrastruktur</t>
    </r>
  </si>
  <si>
    <t xml:space="preserve">Tab. A3-1A: Sozialversicherungspflichtig Beschäftigte Arbeitnehmerinnen und Arbeitnehmer am Arbeitsort im Stadtkreis Freiburg im Jahr 2009* nach Wirtschaftszweigen (Anzahl; in %)</t>
  </si>
  <si>
    <t xml:space="preserve">Tab. A3-2A: Sozialversicherungspflichtig Beschäftigte (SvB) im Dienstleistungssektor in Freiburg i. Br. im Jahr 2009 (Anzahl)</t>
  </si>
  <si>
    <r>
      <rPr>
        <sz val="22"/>
        <rFont val="Calibri"/>
        <family val="2"/>
      </rPr>
      <t xml:space="preserve">A5 </t>
    </r>
    <r>
      <rPr>
        <b val="true"/>
        <sz val="11"/>
        <color rgb="FFFFFFFF"/>
        <rFont val="Calibri"/>
        <family val="2"/>
      </rPr>
      <t xml:space="preserve"> </t>
    </r>
    <r>
      <rPr>
        <sz val="10"/>
        <rFont val="Calibri"/>
        <family val="2"/>
      </rPr>
      <t xml:space="preserve">Überblick über die Bildungslandschaft in Freiburg</t>
    </r>
  </si>
  <si>
    <t xml:space="preserve">Tab. A5-7A: VHS-Kursbelegungen in Freiburg i. Br. im Jahr 2009 nach Fachbereichen, Geschlecht und Altersgruppen (Anzahl)</t>
  </si>
  <si>
    <r>
      <rPr>
        <sz val="36"/>
        <color rgb="FFFFFFFF"/>
        <rFont val="Calibri"/>
        <family val="2"/>
      </rPr>
      <t xml:space="preserve">B</t>
    </r>
    <r>
      <rPr>
        <sz val="36"/>
        <color rgb="FF000000"/>
        <rFont val="Calibri"/>
        <family val="2"/>
      </rPr>
      <t xml:space="preserve">    </t>
    </r>
    <r>
      <rPr>
        <sz val="10"/>
        <color rgb="FF000000"/>
        <rFont val="Calibri"/>
        <family val="2"/>
      </rPr>
      <t xml:space="preserve">Frühkindliche Bildung, Betreuung und Erziehung</t>
    </r>
  </si>
  <si>
    <r>
      <rPr>
        <sz val="22"/>
        <color rgb="FF000000"/>
        <rFont val="Calibri"/>
        <family val="2"/>
      </rPr>
      <t xml:space="preserve">B1  </t>
    </r>
    <r>
      <rPr>
        <sz val="10"/>
        <color rgb="FF000000"/>
        <rFont val="Calibri"/>
        <family val="2"/>
      </rPr>
      <t xml:space="preserve">Qualität frühkindlicher Bildung, Betreuung und Erziehung</t>
    </r>
  </si>
  <si>
    <t xml:space="preserve">Tab. B1-2A: Tageseinrichtungen für Kinder in Freiburg i. Br. und Baden-Württemberg in den Jahren 2006 bis 2009 nach Trägergruppen (in %)</t>
  </si>
  <si>
    <t xml:space="preserve">Tab. B1-3A: Tageseinrichtungen für Kinder in Freiburg i. Br. in den Schuljahren 2006 bis 2009 nach Art der Einrichtung (Anzahl; in %)</t>
  </si>
  <si>
    <t xml:space="preserve">Tab. B1-4A: Entwicklung der verfügbaren Plätze und der Anzahl der Tageseinrichtungen in Freiburg i. Br. 1994, 1998, 2002, 2006, 2008 und 2009 nach Art der Tageseinrichtung (Anzahl)</t>
  </si>
  <si>
    <t xml:space="preserve">Tab. B1-5A: Bildungsbeteiligungsquoten von Kindern in Tageseinrichtungen und Kindertagespflege in Freiburg i. Br. und Baden-Württemberg in den Jahren 2006 bis 2009 nach Altersjahrgängen (in %)</t>
  </si>
  <si>
    <t xml:space="preserve">Tab. B1-6A: Bildungsbeteiligungsquoten von Kindern in Tageseinrichtungen und Kindertagespflege in Freiburg i. Br. und Baden-Württemberg in den Jahren 2007 und 2009 nach Altersjahrgängen (in %)</t>
  </si>
  <si>
    <t xml:space="preserve">Tab. B1-7A: Kinder, die noch nicht die Schule besuchen, in Kindertageseinrichtungen in Freiburg i. Br. und Baden-Württemberg 2007, 2008 und 2009 nach Altersgruppen und Betreuungszeit (in %)</t>
  </si>
  <si>
    <t xml:space="preserve">Tab. B1-8A: Kinder in Kindertageseinrichtungen in Freiburg i. Br. in den Jahren 2006 bis 2009 nach Alter und Förderbedarf (Anzahl; in %)</t>
  </si>
  <si>
    <t xml:space="preserve">Tab. B1-9A: Kinder in Kindertageseinrichtungen in Freiburg i. Br. und Baden-Württemberg in den Jahren 2007 bis 2009  nach Alter und Förderbedarf (in %)</t>
  </si>
  <si>
    <t xml:space="preserve">Tab. B1-10A: Kinder in Kindertageseinrichtungen in Freiburg i. Br. und Baden-Württemberg für das Jahr 2007 bis 2009 nach Herkunft der Eltern und Familiensprache (in %)</t>
  </si>
  <si>
    <t xml:space="preserve">Tab. B1-11A: Tätige Personen in Kindertageseinrichtungen in Freiburg i. Br. und Baden-Württemberg in den Jahren 2007 bis 2009 (Anzahl; in %)</t>
  </si>
  <si>
    <t xml:space="preserve">Tab. B1-12A: Wichtigkeit von Angeboten frühkindlicher Bildung, Betreuung und Erziehung in Freiburg (in %, N=5.784 Haushalte) </t>
  </si>
  <si>
    <r>
      <rPr>
        <sz val="22"/>
        <color rgb="FF000000"/>
        <rFont val="Calibri"/>
        <family val="2"/>
      </rPr>
      <t xml:space="preserve">B2 </t>
    </r>
    <r>
      <rPr>
        <sz val="10"/>
        <color rgb="FF000000"/>
        <rFont val="Calibri"/>
        <family val="2"/>
      </rPr>
      <t xml:space="preserve"> Übergänge in die Schule</t>
    </r>
  </si>
  <si>
    <t xml:space="preserve">Tab. B2-1A: Vorzeitig und verspätet eingeschulte sowie zurückgestellte Kinder in Freiburg i. Br. in den Schuljahren 2000/01 bis 2009/10 (Anzahl; in %)</t>
  </si>
  <si>
    <t xml:space="preserve">Tab. B2-2A: Vorzeitig und verspätet eingeschulte sowie zurückgestellte Kinder in Freiburg i. Br. und in Baden-Württemberg 2000 bis 2009 (in % aller zur Einschulung vorgesehenen Kinder)</t>
  </si>
  <si>
    <t xml:space="preserve">Tab. B2-3A: Vorzeitig und verspätet eingeschulte sowie zurückgestellte Kinder in Baden-Württemberg in den Schuljahren 2000/01 bis 2009/10 (Anzahl; in %)</t>
  </si>
  <si>
    <t xml:space="preserve">Tab. B2-4A: Schüler in der ersten Klasse in Freiburg i. Br. zum Stichtag 12. 10. 2009 nach Geburtsjahrgängen und Trägerschaft (Anzahl)</t>
  </si>
  <si>
    <t xml:space="preserve">Tab. B2-5A: Verspätet eingeschulte und zurückgestellte Kinder in Freiburg i. Br. und Baden-Württemberg in den Schuljahren 2000/01 bis 2009/10 nach Geschlecht (in %)</t>
  </si>
  <si>
    <t xml:space="preserve">Tab. B2-6A: Ausländische Schülerinnen und Schüler in der ersten Klasse in Freiburg i. Br. und Baden-Württemberg 2001 bis 2009 (Anzahl; in %)</t>
  </si>
  <si>
    <t xml:space="preserve">Tab. B2-7A: Schülerinnen und Schüler in der ersten Klasse in Freiburg i. Br. und Baden-Württemberg 2007/08  und 2008/09 auf privaten und öffentlichen Schulen</t>
  </si>
  <si>
    <t xml:space="preserve">Tab. B2-8A: Schülerinnen und Schüler in der ersten Klasse in Sonderschulen in Freiburg i. Br. und Baden-Württemberg in den Jahren 2001 bis 2009 (Anzahl; in %)</t>
  </si>
  <si>
    <t xml:space="preserve">Tab. B2-9A: Betreuungsangebote für Schulkinder in Freiburg i.Br. in Grundschulen im Schuljahr 2009/10 (Anzahl, in %) </t>
  </si>
  <si>
    <r>
      <rPr>
        <sz val="36"/>
        <color rgb="FFFFFFFF"/>
        <rFont val="Calibri"/>
        <family val="2"/>
      </rPr>
      <t xml:space="preserve">C </t>
    </r>
    <r>
      <rPr>
        <sz val="10"/>
        <color rgb="FF000000"/>
        <rFont val="Calibri"/>
        <family val="2"/>
      </rPr>
      <t xml:space="preserve">Allgemeinbildende Schule</t>
    </r>
  </si>
  <si>
    <r>
      <rPr>
        <sz val="22"/>
        <color rgb="FF000000"/>
        <rFont val="Calibri"/>
        <family val="2"/>
      </rPr>
      <t xml:space="preserve">C1</t>
    </r>
    <r>
      <rPr>
        <sz val="10"/>
        <color rgb="FF000000"/>
        <rFont val="Calibri"/>
        <family val="2"/>
      </rPr>
      <t xml:space="preserve"> Übergänge und Wechsel im Schulwesen</t>
    </r>
  </si>
  <si>
    <t xml:space="preserve">Tab. C1-3A: Übergänge aus öffentlichen und privaten Grundschulen auf weiterführende Schulen in Freiburg i. Br. in den Schuljahren 1990/91 bis 2009/10 (Anzahl; in %)</t>
  </si>
  <si>
    <t xml:space="preserve">Tab. C1-4A: Übergangsquoten von Grundschulen aufs Gymnasium, Migrationshintergrund von 6-10 Jährigen und Anteil der Bedarfsgemeinschaften (SBG II) in Freiburg i. Br. im Schuljahr 2009/10 nach Stadtteilen (in %)</t>
  </si>
  <si>
    <t xml:space="preserve">Tab. C1-5A: Tatsächliche Übergänge von ausländischen und deutschen Schülerinnen und Schülern aus öffentlichen Grundschulen auf Hauptschule (HS), Realschule (RS) und Gymnasium (GY) in Freiburg i. Br. in den Jahren 2000 bis 2009 (Anzahl; in %)</t>
  </si>
  <si>
    <t xml:space="preserve">Tab. C1-6A: Übergänge auf- und absteigend zwischen den Schularten* in den Jahrgansstufen 7 bis 9 in Freiburg i. Br. in den Schuljahren 2001/02 bis 2009/10 (Anzahl; in %)</t>
  </si>
  <si>
    <t xml:space="preserve">Tab. C1-7A: Wechsel an allgemeinbildenden Schulen in Klasse 5-10 in Freiburg i. Br. im Schuljahr 2009/10 (Anzahl)</t>
  </si>
  <si>
    <r>
      <rPr>
        <sz val="22"/>
        <color rgb="FF000000"/>
        <rFont val="Calibri"/>
        <family val="2"/>
      </rPr>
      <t xml:space="preserve">C2</t>
    </r>
    <r>
      <rPr>
        <sz val="10"/>
        <color rgb="FF000000"/>
        <rFont val="Calibri"/>
        <family val="2"/>
      </rPr>
      <t xml:space="preserve"> Wiederholer und Abbrecher</t>
    </r>
  </si>
  <si>
    <t xml:space="preserve">Tab. C2-1A: Nicht versetzte Schülerinnen und Schüler öffentlicher und privater Schulen in Freiburg i. Br. und in Baden-Württemberg in den Schuljahren 2001/02 bis 2008/9 nach Schularten und Schulstufen (Anzahl; in %) </t>
  </si>
  <si>
    <t xml:space="preserve">Tab. C2-2A: Nicht versetzte Schülerinnen und Schüler an Realschulen in Freiburg i. Br. in den Schuljahren 2001/02 bis 2008/09 nach Geschlecht (Anzahl; in %)</t>
  </si>
  <si>
    <t xml:space="preserve">Tab. C2-3A: Nicht versetzte Schülerinnen und Schüler in Gymnasien in Freiburg i. Br. in den Schuljahren 2001/02 bis 2008/09 nach Klassenstufen (Anzahl; in %)</t>
  </si>
  <si>
    <t xml:space="preserve">Tab. C2-4A: Schulabbrecher* an Hauptschulen und Realschulen in Freiburg i. Br. in den Schuljahren 2007/08 bis 2009/10 (Anzahl; in %)</t>
  </si>
  <si>
    <r>
      <rPr>
        <sz val="22"/>
        <color rgb="FF000000"/>
        <rFont val="Calibri"/>
        <family val="2"/>
      </rPr>
      <t xml:space="preserve">C3</t>
    </r>
    <r>
      <rPr>
        <sz val="10"/>
        <color rgb="FF000000"/>
        <rFont val="Calibri"/>
        <family val="2"/>
      </rPr>
      <t xml:space="preserve"> Schulabschlüsse</t>
    </r>
  </si>
  <si>
    <t xml:space="preserve">Tab. C3-1A: Abgänger an allgemeinbildenden öffentlichen und privaten Schulen in Freiburg i. Br. in den Schuljahren 200/01 bis 2009/10 nach Abschlussart (Anzahl; in %)</t>
  </si>
  <si>
    <t xml:space="preserve">Tab. C3-2A: Schüler und Schülerinnen an allgemeinbildenden öffentlichen und privaten Schulen ohne Hauptschulabschluss in Freiburg i. Br. im Schuljahr 2008/09 nach Schulart (Anzahl; in %)</t>
  </si>
  <si>
    <r>
      <rPr>
        <sz val="22"/>
        <color rgb="FF000000"/>
        <rFont val="Calibri"/>
        <family val="2"/>
      </rPr>
      <t xml:space="preserve">C4</t>
    </r>
    <r>
      <rPr>
        <sz val="10"/>
        <color rgb="FF000000"/>
        <rFont val="Calibri"/>
        <family val="2"/>
      </rPr>
      <t xml:space="preserve"> Sonderpädagogische Förderung</t>
    </r>
  </si>
  <si>
    <t xml:space="preserve">Tab. C4-2A: Sonderpädagogische Frühförderung durch Beratungsstellen für Sprachbehinderte in Freiburg i. Br. in den Jahren 2008 und 2009 (Anzahl)</t>
  </si>
  <si>
    <t xml:space="preserve">Tab. C4-3A: Schüler an Sonderschulen in Freiburg i.Br. und Baden-Württemberg in den Schuljahren 2005/06 bis 2009/10 nach Förderschwerpunkt, Trägerschaft, Geschlecht und Ausländerstatus (Anzahl; in %)</t>
  </si>
  <si>
    <t xml:space="preserve">Tab. C4-4A:Schüler mit sonderpädagogischer Unterstützung an allgemeinbildenden Schulen in Freiburg i. Br. in den Jahren 2005 bis 2009 (Anzahl in %)</t>
  </si>
  <si>
    <t xml:space="preserve">Tab. C4-5A: Schüler an Sonderschulen in Freiburg i.Br. in den Jahren 2008 und 2009 nach Klassenstufen (Anzahl)</t>
  </si>
  <si>
    <t xml:space="preserve">Tab. C4-6A: Zugänge an den Sonderschulen in Freiburg i. Br. in den Jahren 2005 bis 2009 (Anzahl)</t>
  </si>
  <si>
    <t xml:space="preserve">Tab. C4-7A: Zugänge an Sonderschulen in Freiburg i.Br. und Baden-Württemberg in den Schuljahren 2005/06 bis 2009/10 (in %)</t>
  </si>
  <si>
    <t xml:space="preserve">Tab. C4-8A: Übergänge von den Sonderschulen in Freiburg i. Br. in den Jahren 2005 bis 2009 (Anzahl)</t>
  </si>
  <si>
    <t xml:space="preserve">Tab. C4-9A: Übergänge von den Sonderschulen in Freiburg i. Br. und Baden-Württemberg in den Jahren 2005 bis 2009 (in %)</t>
  </si>
  <si>
    <r>
      <rPr>
        <sz val="22"/>
        <color rgb="FF000000"/>
        <rFont val="Calibri"/>
        <family val="2"/>
      </rPr>
      <t xml:space="preserve">C5</t>
    </r>
    <r>
      <rPr>
        <sz val="10"/>
        <color rgb="FF000000"/>
        <rFont val="Calibri"/>
        <family val="2"/>
      </rPr>
      <t xml:space="preserve"> Qualität schulischer Arbeit</t>
    </r>
  </si>
  <si>
    <t xml:space="preserve">Tab. C5-3A: Schwerpunkte der Schulentwicklung der Schulen in Freiburg (N=70) i. Br. im Jahr 2010 (Anzahl; in %)</t>
  </si>
  <si>
    <r>
      <rPr>
        <sz val="36"/>
        <color rgb="FFFFFFFF"/>
        <rFont val="Calibri"/>
        <family val="2"/>
      </rPr>
      <t xml:space="preserve">D</t>
    </r>
    <r>
      <rPr>
        <sz val="10"/>
        <color rgb="FF000000"/>
        <rFont val="Calibri"/>
        <family val="2"/>
      </rPr>
      <t xml:space="preserve">                 Beruflische Ausbildung</t>
    </r>
  </si>
  <si>
    <r>
      <rPr>
        <sz val="22"/>
        <color rgb="FF000000"/>
        <rFont val="Calibri"/>
        <family val="2"/>
      </rPr>
      <t xml:space="preserve">D1</t>
    </r>
    <r>
      <rPr>
        <sz val="10"/>
        <color rgb="FF000000"/>
        <rFont val="Calibri"/>
        <family val="2"/>
      </rPr>
      <t xml:space="preserve"> Übergänge in die berufliche Ausbildung</t>
    </r>
  </si>
  <si>
    <t xml:space="preserve">Tab. D1-3A: Angebots-Nachfrage-Relation nach Arbeitsagenturen 2008 in %</t>
  </si>
  <si>
    <t xml:space="preserve">Tab. D1-4A: Anteil ausländischer Schülerinnen und Schüler an den Sektoren und Teilbereichen beruflicher Ausbildung in Freiburg und Baden-Württemberg im Schuljahr 2008/09 (Anzahl, in %)</t>
  </si>
  <si>
    <t xml:space="preserve">Tab. D1-5A: Neueintritte in die berufliche Bildung in Freiburg nach Sektoren beruflicher Bildung und Vorbildung der Teilnehmer und Teilnehmerinnen in Freiburg und Baden-Württemberg im Schuljahr 2008/09 (Anzahl; in %)</t>
  </si>
  <si>
    <t xml:space="preserve">Tab. D1-6A: Schülerinnen und Schüler in Freiburg im Schuljahr 2008/09 nach Sektoren und Teilbereichen beruflicher Bildung nach Geschlecht und Ausländerstatus (Anzahl; in %)</t>
  </si>
  <si>
    <t xml:space="preserve">Tab. D1-7A: Neueintritte in die berufliche Bildung in Freiburg nach institutioneller Trägerschaft und Vorbildung der Teilnehmer und Teilnehmerinnen im Schuljahr 2008/09 (Anzahl; in %)</t>
  </si>
  <si>
    <t xml:space="preserve">Tab. D1-8A: Jugendliche am Berufsvorbereitungsjahr in Kooperation mit der Jugendberufshilfe in Freiburg in den Schuljahren 2003/04 bis 2008/09 nach Einrichtungen und Geschlecht (Anzahl; in %)</t>
  </si>
  <si>
    <t xml:space="preserve">Tab. D1-9A: Hauptschulabschluss bzw. dem Hauptschulabschluss gleichwertiger Abschluss vor und nach dem BVJ/BEJ mit Jugendberufshilfe in Freiburg in den Schuljahren 2003/04 bis 2008/09 (in %)</t>
  </si>
  <si>
    <t xml:space="preserve">Tab. D1-10A: Verbleib der Jugendlichen nach dem BVJ/BEJ mit Jugendberufshilfe in Freiburg in den Schuljahren 2003/04 bis 2008/09 (Anzahl, in %)</t>
  </si>
  <si>
    <t xml:space="preserve">Tab. D1-11A: Teilnehmer und Teilnehmerinnen an berufsvorbereitenden Maßnahmen der Bundesagentur für Arbeit in Freiburg von 2000 bis 2009 nach Maßnahme, Geschlecht und Migrationshintergrund (Anzahl)</t>
  </si>
  <si>
    <t xml:space="preserve">Tab. D1-12A: Arbeitslosenquote1 bei abhängig Beschäftigten in Freiburg für die Jahre 2005 bis 2008 (in %) </t>
  </si>
  <si>
    <r>
      <rPr>
        <sz val="22"/>
        <color rgb="FF000000"/>
        <rFont val="Calibri"/>
        <family val="2"/>
      </rPr>
      <t xml:space="preserve">D2</t>
    </r>
    <r>
      <rPr>
        <sz val="10"/>
        <color rgb="FF000000"/>
        <rFont val="Calibri"/>
        <family val="2"/>
      </rPr>
      <t xml:space="preserve"> Berufliche Schulen</t>
    </r>
  </si>
  <si>
    <t xml:space="preserve">Tab. D2-6A: Schulen und Teilnehmer an beruflichen Bildungsprogrammen öffentlicher und privater Schulen nach Schularten, Geschlecht und Staatsangehörigkeit im Schuljahr 2008/09 (Anzahl; in %)</t>
  </si>
  <si>
    <t xml:space="preserve">Tab. D2-7A: Teilnehmer nach Geschlecht und Ausländerstatus nach beruflichen Schulen im Schuljahr 2008/09 (Anzahl)</t>
  </si>
  <si>
    <t xml:space="preserve">Tab. D2-8A: Teilnehmer dualer Ausbildungsberufe nach Ausbildungsbereichen im Schuljahr 2008/09 (Anzahl; in %)</t>
  </si>
  <si>
    <t xml:space="preserve">Tab. D2-9A: Schüler in schulischer Berufsausbildung an beruflichen Schulen in Freiburg und Baden-Württemberg in den Schuljahren 2000/01 und 2008/09 nach Geschlecht (Anzahl)</t>
  </si>
  <si>
    <t xml:space="preserve">Tab. D2-10A:  Schülerinnen und Schüler an öffentlichen und privaten Berufskollegs, die zur Fachhochschulreife führen, in Freiburg im Schuljahr 2008/09 nach beruflicher Fachrichtung (Anzahl)</t>
  </si>
  <si>
    <t xml:space="preserve">Zuwanderungshintergrund der Personen</t>
  </si>
  <si>
    <t xml:space="preserve">zusammen</t>
  </si>
  <si>
    <t xml:space="preserve">davon</t>
  </si>
  <si>
    <t xml:space="preserve">Deutsche ohne Migrationshintergrund</t>
  </si>
  <si>
    <t xml:space="preserve">Deutsche mit Migrationshintergrund</t>
  </si>
  <si>
    <t xml:space="preserve">Ausländer</t>
  </si>
  <si>
    <t xml:space="preserve">Deutsche nach Einbürgerung</t>
  </si>
  <si>
    <t xml:space="preserve">Deutsche Aussiedler</t>
  </si>
  <si>
    <t xml:space="preserve">Kleinräumige Gliederung 30stellig (Gemeindeteil)</t>
  </si>
  <si>
    <t xml:space="preserve">Anzahl</t>
  </si>
  <si>
    <t xml:space="preserve">in %</t>
  </si>
  <si>
    <t xml:space="preserve">Mundenhof*</t>
  </si>
  <si>
    <t xml:space="preserve">Waltershofen </t>
  </si>
  <si>
    <t xml:space="preserve">Ebnet </t>
  </si>
  <si>
    <t xml:space="preserve">Waldsee </t>
  </si>
  <si>
    <t xml:space="preserve">St. Georgen-Süd </t>
  </si>
  <si>
    <t xml:space="preserve">Oberwiehre </t>
  </si>
  <si>
    <t xml:space="preserve">Kappel </t>
  </si>
  <si>
    <t xml:space="preserve">Opfingen </t>
  </si>
  <si>
    <t xml:space="preserve">Herdern-Süd </t>
  </si>
  <si>
    <t xml:space="preserve">Lehen </t>
  </si>
  <si>
    <t xml:space="preserve">Günterstal </t>
  </si>
  <si>
    <t xml:space="preserve">Mittelwiehre </t>
  </si>
  <si>
    <t xml:space="preserve">Mooswald-West </t>
  </si>
  <si>
    <t xml:space="preserve">St. Georgen-Nord </t>
  </si>
  <si>
    <t xml:space="preserve">Vauban </t>
  </si>
  <si>
    <t xml:space="preserve">Unterwiehre-Nord </t>
  </si>
  <si>
    <t xml:space="preserve">Herdern-Nord </t>
  </si>
  <si>
    <t xml:space="preserve">Tiengen </t>
  </si>
  <si>
    <t xml:space="preserve">Munzingen </t>
  </si>
  <si>
    <t xml:space="preserve">Oberau </t>
  </si>
  <si>
    <t xml:space="preserve">Littenweiler </t>
  </si>
  <si>
    <t xml:space="preserve">Zähringen </t>
  </si>
  <si>
    <t xml:space="preserve">Hochdorf </t>
  </si>
  <si>
    <t xml:space="preserve">Altstadt-Ring </t>
  </si>
  <si>
    <t xml:space="preserve">Neuburg </t>
  </si>
  <si>
    <t xml:space="preserve">Haslach-Haid </t>
  </si>
  <si>
    <t xml:space="preserve">Altstadt-Mitte </t>
  </si>
  <si>
    <t xml:space="preserve">Unterwiehre-Süd </t>
  </si>
  <si>
    <t xml:space="preserve">Haslach-Egerten </t>
  </si>
  <si>
    <t xml:space="preserve">Stühlinger-Eschholz </t>
  </si>
  <si>
    <t xml:space="preserve">Rieselfeld </t>
  </si>
  <si>
    <t xml:space="preserve">Alt-Betzenhausen </t>
  </si>
  <si>
    <t xml:space="preserve">Haslach-Gartenstadt </t>
  </si>
  <si>
    <t xml:space="preserve">Mooswald-Ost </t>
  </si>
  <si>
    <t xml:space="preserve">Brühl-Güterbahnhof </t>
  </si>
  <si>
    <t xml:space="preserve">Alt-Stühlinger </t>
  </si>
  <si>
    <t xml:space="preserve">Haslach-Schildacker </t>
  </si>
  <si>
    <t xml:space="preserve">Stühlinger-Beurbarung </t>
  </si>
  <si>
    <t xml:space="preserve">Betzenh.-Bischofslinde </t>
  </si>
  <si>
    <t xml:space="preserve">Landwasser </t>
  </si>
  <si>
    <t xml:space="preserve">Brühl-Industriegebiet </t>
  </si>
  <si>
    <t xml:space="preserve">Weingarten </t>
  </si>
  <si>
    <t xml:space="preserve">Gesamt </t>
  </si>
  <si>
    <t xml:space="preserve">* Daten für Mundenhof wurden aufgrund der geringen Bevölkerungszahl und der dadurch nicht gewährleisteten Anonymität nicht aufgenommen.</t>
  </si>
  <si>
    <t xml:space="preserve">Quelle: Amt für Bürgerservice und Informationsverarbeitung, Freiburg, FRITZ-Online-Statistik, eigene Berechnungen</t>
  </si>
  <si>
    <t xml:space="preserve">Alter der Person</t>
  </si>
  <si>
    <t xml:space="preserve">Ausländerinnen und Ausländer</t>
  </si>
  <si>
    <t xml:space="preserve">Deutsche Aussiedlerinnen und Aussiedler</t>
  </si>
  <si>
    <t xml:space="preserve">Gesamt</t>
  </si>
  <si>
    <t xml:space="preserve">Zwischensumme Migrationshintergrund</t>
  </si>
  <si>
    <t xml:space="preserve">0 bis unter 1 Jahr alt</t>
  </si>
  <si>
    <t xml:space="preserve">1 bis unter 3 Jahre alt</t>
  </si>
  <si>
    <t xml:space="preserve">Altersgruppen</t>
  </si>
  <si>
    <t xml:space="preserve">3 bis unter 6 Jahre alt</t>
  </si>
  <si>
    <t xml:space="preserve">6 bis unter 10 Jahre alt</t>
  </si>
  <si>
    <t xml:space="preserve">10 bis unter 15 Jahre alt</t>
  </si>
  <si>
    <t xml:space="preserve">15 bis unter 18 Jahre alt</t>
  </si>
  <si>
    <t xml:space="preserve">18 bis unter 20 Jahre alt</t>
  </si>
  <si>
    <t xml:space="preserve">20 bis unter 21 Jahre alt</t>
  </si>
  <si>
    <t xml:space="preserve">21 bis unter 25 Jahre alt</t>
  </si>
  <si>
    <t xml:space="preserve">25 bis unter 30 Jahre alt</t>
  </si>
  <si>
    <t xml:space="preserve">30 bis unter 35 Jahre alt</t>
  </si>
  <si>
    <t xml:space="preserve">35 bis unter 40 Jahre alt</t>
  </si>
  <si>
    <t xml:space="preserve">40 bis unter 45 Jahre alt</t>
  </si>
  <si>
    <t xml:space="preserve">45 bis unter 50 Jahre alt</t>
  </si>
  <si>
    <t xml:space="preserve">50 bis unter 55 Jahre alt</t>
  </si>
  <si>
    <t xml:space="preserve">55 bis unter 60 Jahre alt</t>
  </si>
  <si>
    <t xml:space="preserve">60 bis unter 65 Jahre alt</t>
  </si>
  <si>
    <t xml:space="preserve">65 bis unter 70 Jahre alt</t>
  </si>
  <si>
    <t xml:space="preserve">70 bis unter 75 Jahre alt</t>
  </si>
  <si>
    <t xml:space="preserve">75 bis unter 80 Jahre alt</t>
  </si>
  <si>
    <t xml:space="preserve">80 bis unter 85 Jahre alt</t>
  </si>
  <si>
    <t xml:space="preserve">85 bis unter 90 Jahre alt</t>
  </si>
  <si>
    <t xml:space="preserve">90 bis unter 95 Jahre alt</t>
  </si>
  <si>
    <t xml:space="preserve">95 Jahre alt oder älter</t>
  </si>
  <si>
    <t xml:space="preserve">insgesamt</t>
  </si>
  <si>
    <t xml:space="preserve">Tab.: A3-1A: Sozialversicherungspflichtig Beschäftigte Arbeitnehmerinnen und Arbeitnehmer am Arbeitsort im Stadtkreis Freiburg im Jahr 2009* nach Wirtschaftszweigen (Anzahl; in %)</t>
  </si>
  <si>
    <t xml:space="preserve">Wirtschaftszweige</t>
  </si>
  <si>
    <t xml:space="preserve">Beschäftigte insgesamt  **</t>
  </si>
  <si>
    <t xml:space="preserve">Land− und Forstwirtschaft, Fischerei </t>
  </si>
  <si>
    <t xml:space="preserve">Produzierendes Gewerbe </t>
  </si>
  <si>
    <t xml:space="preserve">Bergbau u. Gewinnung von Steinen und Erden *</t>
  </si>
  <si>
    <t xml:space="preserve">Verarbeitendes Gewerbe  *</t>
  </si>
  <si>
    <t xml:space="preserve">Energieversorgung  *</t>
  </si>
  <si>
    <t xml:space="preserve">Wasserversorgung; Abwasser−u.Abfallentsorgung; Beseitigung von Umweltverschmutzungen  *</t>
  </si>
  <si>
    <t xml:space="preserve">Baugewerbe  *</t>
  </si>
  <si>
    <t xml:space="preserve">Dienstleistungsbereiche </t>
  </si>
  <si>
    <t xml:space="preserve">Handel; Instandhaltung und Reparatur von Kraftfahrzeugen </t>
  </si>
  <si>
    <t xml:space="preserve">Verkehr und Lagerei </t>
  </si>
  <si>
    <t xml:space="preserve">Gastgewerbe </t>
  </si>
  <si>
    <t xml:space="preserve">Information und Kommunikation </t>
  </si>
  <si>
    <t xml:space="preserve">Finanz− und Versicherungsdienstleister </t>
  </si>
  <si>
    <t xml:space="preserve">Grundstücks− und Wohnungswesen </t>
  </si>
  <si>
    <t xml:space="preserve">Freiberufliche, wissenschaftl. und techn. Dienstleister </t>
  </si>
  <si>
    <t xml:space="preserve">Sonstige Unternehmensdienstleister </t>
  </si>
  <si>
    <t xml:space="preserve">Öffentliche Verwaltung, Verteidigung; Sozialversicherung und exterritoriale Organisationen </t>
  </si>
  <si>
    <t xml:space="preserve">Erziehung und Unterricht </t>
  </si>
  <si>
    <t xml:space="preserve">Gesundheits− und Sozialwesen </t>
  </si>
  <si>
    <t xml:space="preserve">Kunst, Unterhaltung und Erholung </t>
  </si>
  <si>
    <t xml:space="preserve">Sonstige Dienstleister a.n.g. </t>
  </si>
  <si>
    <t xml:space="preserve">Häusliche Dienste </t>
  </si>
  <si>
    <t xml:space="preserve">* Stichtag 30.06.</t>
  </si>
  <si>
    <t xml:space="preserve">** einschließlich Fälle ohne Angabe zur Wirtschaftsgliederung</t>
  </si>
  <si>
    <t xml:space="preserve">Quelle: Bundesagentur für Arbeit, vorläufige Zahlen, zitiert nach Statistisches Landesamt Baden-Württemberg, Stuttgart</t>
  </si>
  <si>
    <t xml:space="preserve">Berufsordnung</t>
  </si>
  <si>
    <t xml:space="preserve">Insgesamt</t>
  </si>
  <si>
    <t xml:space="preserve">Q Gesundheits- und Sozialwesen</t>
  </si>
  <si>
    <t xml:space="preserve">darunter:</t>
  </si>
  <si>
    <t xml:space="preserve">86 Gesundheitswesen</t>
  </si>
  <si>
    <t xml:space="preserve">87 Heime (ohne Erholungs- und Ferienheime)</t>
  </si>
  <si>
    <t xml:space="preserve">88 Sozialwesen (ohne Heime)</t>
  </si>
  <si>
    <t xml:space="preserve">Vg Gesundheitsdienstberufe</t>
  </si>
  <si>
    <t xml:space="preserve">84 Ärzte, Apotheker</t>
  </si>
  <si>
    <t xml:space="preserve">*</t>
  </si>
  <si>
    <t xml:space="preserve">85 Übrige Gesundheitsdienstberufe</t>
  </si>
  <si>
    <t xml:space="preserve">Vh Sozial- und Erziehungsberufe, anderweitig nicht genannte geistes- und naturwissenschaftliche Berufe</t>
  </si>
  <si>
    <t xml:space="preserve">86 Sozialpflegerische Berufe</t>
  </si>
  <si>
    <t xml:space="preserve">87 Lehrer</t>
  </si>
  <si>
    <t xml:space="preserve">88 Geistes- und naturwissenschaftliche Berufe, a.n.g.</t>
  </si>
  <si>
    <t xml:space="preserve">89 Seelsorger</t>
  </si>
  <si>
    <t xml:space="preserve">Erstellungsdatum: 08.10.2010, Statistik-Service Südwest, Auftragsnummer 95733</t>
  </si>
  <si>
    <t xml:space="preserve">© Statistik der Bundesagentur für Arbeit</t>
  </si>
  <si>
    <t xml:space="preserve">*) Aus Datenschutzgründen und Gründen der statistischen Geheimhaltung werden Zahlenwerte &lt;3 und Daten, aus denen sich rechnerisch eine Differenz ermitteln lässt, mit * anonymisiert. Gleiches gilt, wenn in einer Region weniger als 3 Betriebe ansässig sind oder einer der Betriebe einen so hohen Beschäftigtenanteil auf sich vereint, dass die Beschäftigtenzahl praktisch eine Einzelangabe über den Branchenführer darstellt (Dominanzfall).</t>
  </si>
  <si>
    <t xml:space="preserve">1) Daten der Beschäftigungsstatistik sind für drei Jahre nach dem Stichtag vorläufig und können revidiert werden.</t>
  </si>
  <si>
    <t xml:space="preserve">Fachbereich</t>
  </si>
  <si>
    <t xml:space="preserve">FB 1 Gesellschaft - Politik - Umwelt</t>
  </si>
  <si>
    <t xml:space="preserve">FB 2 Kultur - Gestalten</t>
  </si>
  <si>
    <t xml:space="preserve">FB 3 Gesundheit</t>
  </si>
  <si>
    <t xml:space="preserve">FB 4 Sprachen</t>
  </si>
  <si>
    <t xml:space="preserve">FB 5 Arbeit - Beruf</t>
  </si>
  <si>
    <t xml:space="preserve">insgesamt *</t>
  </si>
  <si>
    <t xml:space="preserve">  Deutsch als Fremdsprache</t>
  </si>
  <si>
    <t xml:space="preserve">Belegungen</t>
  </si>
  <si>
    <t xml:space="preserve">Männer</t>
  </si>
  <si>
    <t xml:space="preserve">Frauen</t>
  </si>
  <si>
    <t xml:space="preserve">unter 18</t>
  </si>
  <si>
    <t xml:space="preserve">18 bis unter 25</t>
  </si>
  <si>
    <t xml:space="preserve">25 bis unter 35</t>
  </si>
  <si>
    <t xml:space="preserve">35 bis unter 50</t>
  </si>
  <si>
    <t xml:space="preserve">50 bis unter 65</t>
  </si>
  <si>
    <t xml:space="preserve">65 und älter</t>
  </si>
  <si>
    <t xml:space="preserve">* Nicht alle TN geben ihr Geburtsjahr an, deshalb ist die Summe der Altersstatistik niedriger als die Gesamtzahl der Teilnehmer.</t>
  </si>
  <si>
    <t xml:space="preserve">Quelle: VHS-Statistik</t>
  </si>
  <si>
    <t xml:space="preserve">Freiburg</t>
  </si>
  <si>
    <t xml:space="preserve">Baden-Württemberg</t>
  </si>
  <si>
    <t xml:space="preserve">Öffentliche Träger</t>
  </si>
  <si>
    <t xml:space="preserve">Nicht-konfessionelle Träger</t>
  </si>
  <si>
    <t xml:space="preserve">Konfessionelle Träger</t>
  </si>
  <si>
    <t xml:space="preserve">Quelle: Statistische Landesämter: Kinder in Kindertageseinrichtungen 2006 bis 2009; Auswertung der Mikrodaten durch die Dortmunder Arbeitsstelle Kinder- und Jugendhilfestatistik im Forschungsdatenzentrum der Länder</t>
  </si>
  <si>
    <t xml:space="preserve">Art der Einrichtung</t>
  </si>
  <si>
    <t xml:space="preserve">Krippe</t>
  </si>
  <si>
    <t xml:space="preserve">Kindergarten</t>
  </si>
  <si>
    <t xml:space="preserve">Hort</t>
  </si>
  <si>
    <t xml:space="preserve">Einrichtung mit alterseinheitlichen Gruppen</t>
  </si>
  <si>
    <t xml:space="preserve">Einrichtung mit altersgemischten Gruppen</t>
  </si>
  <si>
    <t xml:space="preserve">Einrichtung mit alterseinheitliche + altersgemischte Gruppen</t>
  </si>
  <si>
    <t xml:space="preserve">Quelle: Statistische Landesämter: Kinder in Kindertageseinrichtungen 2006, 2007, 2008, 2009; Auswertung der Mikrodaten durch die Dortmunder Arbeitsstelle Kinder- und Jugendhilfestatistik im Forschungsdatenzentrum der Länder</t>
  </si>
  <si>
    <t xml:space="preserve">Plätze für</t>
  </si>
  <si>
    <t xml:space="preserve">1994*</t>
  </si>
  <si>
    <t xml:space="preserve">1998*</t>
  </si>
  <si>
    <t xml:space="preserve">2002*</t>
  </si>
  <si>
    <t xml:space="preserve">2006**</t>
  </si>
  <si>
    <t xml:space="preserve">2008**</t>
  </si>
  <si>
    <t xml:space="preserve">2009**</t>
  </si>
  <si>
    <t xml:space="preserve">Krippenkinder</t>
  </si>
  <si>
    <t xml:space="preserve">Kindergartenkinder</t>
  </si>
  <si>
    <t xml:space="preserve">Hortkinder</t>
  </si>
  <si>
    <t xml:space="preserve">Einrichtungen für</t>
  </si>
  <si>
    <t xml:space="preserve">k.A.</t>
  </si>
  <si>
    <t xml:space="preserve">*Stichtag 31.12.</t>
  </si>
  <si>
    <t xml:space="preserve">**Stichtag 15.03.</t>
  </si>
  <si>
    <t xml:space="preserve">Quelle: Statistische Landesämter: Tageseinrichtungen für Kinder 1994, 1998 und 2002 (Statistik-Regional, Genesis); Statistische Landesämter: Kinder in Kindertageseinrichtungen 2006 bis 2009; Auswertung der Mikrodaten durch die Dortmunder Arbeitsstelle Kinder- und Jugendhilfestatistik im Forschungsdatenzentrum der Länder</t>
  </si>
  <si>
    <t xml:space="preserve">Kinder, die noch nicht die Schule besuchen, im Alter von</t>
  </si>
  <si>
    <t xml:space="preserve">in Einrichtungen</t>
  </si>
  <si>
    <t xml:space="preserve">in Tagespflege</t>
  </si>
  <si>
    <t xml:space="preserve">Freiburg i. Br.</t>
  </si>
  <si>
    <t xml:space="preserve">unter 1</t>
  </si>
  <si>
    <t xml:space="preserve">1 Jahr</t>
  </si>
  <si>
    <t xml:space="preserve">2 Jahre</t>
  </si>
  <si>
    <t xml:space="preserve">3 Jahre</t>
  </si>
  <si>
    <t xml:space="preserve">4 Jahre</t>
  </si>
  <si>
    <t xml:space="preserve">5 Jahre</t>
  </si>
  <si>
    <t xml:space="preserve">6 Jahre</t>
  </si>
  <si>
    <t xml:space="preserve">Kinder unter 3 Jahre</t>
  </si>
  <si>
    <t xml:space="preserve">Kinder von 3 bis 5 Jahren</t>
  </si>
  <si>
    <t xml:space="preserve">Quelle: Statistische Landesämter: Kinder in Kindertageseinrichtungen 2007, 2008, 2009; Auswertung der Mikrodaten durch die Dortmunder Arbeitsstelle Kinder- und Jugendhilfestatistik </t>
  </si>
  <si>
    <t xml:space="preserve">Alter</t>
  </si>
  <si>
    <t xml:space="preserve">unter 3</t>
  </si>
  <si>
    <t xml:space="preserve">3 bis 5</t>
  </si>
  <si>
    <t xml:space="preserve">Tab. B1-7A: Kinder, die noch nicht die Schule besuchen, in Kindertageseinrichtungen in
Freiburg i. Br. und Baden-Württemberg 2007, 2008 und 2009 nach Altersgruppen und Betreuungszeit (in %)</t>
  </si>
  <si>
    <t xml:space="preserve">Jahr</t>
  </si>
  <si>
    <t xml:space="preserve">Betreuungszeit</t>
  </si>
  <si>
    <t xml:space="preserve">unter 3 Jahre</t>
  </si>
  <si>
    <t xml:space="preserve">3 Jahre bis Schuleintritt</t>
  </si>
  <si>
    <t xml:space="preserve">Freiburg i.Br.</t>
  </si>
  <si>
    <t xml:space="preserve">Baden- Württemberg</t>
  </si>
  <si>
    <t xml:space="preserve">bis 5 Stunden</t>
  </si>
  <si>
    <t xml:space="preserve">mehr als 5 bis zu 7 Stunden</t>
  </si>
  <si>
    <t xml:space="preserve">mehr als 7 Stunden</t>
  </si>
  <si>
    <t xml:space="preserve">vor- und nachmittags ohne Mittagsbetreuung</t>
  </si>
  <si>
    <t xml:space="preserve">Förderbedarf</t>
  </si>
  <si>
    <t xml:space="preserve">Anzahl </t>
  </si>
  <si>
    <t xml:space="preserve">in % </t>
  </si>
  <si>
    <t xml:space="preserve">kein</t>
  </si>
  <si>
    <t xml:space="preserve">erhöht*</t>
  </si>
  <si>
    <t xml:space="preserve">3 J. bis Schuleintritt</t>
  </si>
  <si>
    <t xml:space="preserve">erhöht</t>
  </si>
  <si>
    <t xml:space="preserve">* Eingliederungshilfe SGB XII (körperl/geistig Behind); Eingliederungshilfe § 35a SGB VIII (seel Behind); HzE nach § 27ff SGB VIII</t>
  </si>
  <si>
    <t xml:space="preserve">Freiburg i.Br. </t>
  </si>
  <si>
    <t xml:space="preserve">in%</t>
  </si>
  <si>
    <t xml:space="preserve">Quelle: Statistische Landesämter: Kinder in Kindertageseinrichtungen 2006, 2007, 2008 und 2009; Auswertung der Mikrodaten durch die Dortmunder Arbeitsstelle Kinder- und Jugendhilfestatistik im Forschungsdatenzentrum der Länder</t>
  </si>
  <si>
    <t xml:space="preserve">Altersgruppe</t>
  </si>
  <si>
    <t xml:space="preserve">nicht ausländische Herkunft</t>
  </si>
  <si>
    <t xml:space="preserve">Kinder mit Eltern ausländischer Herkunft</t>
  </si>
  <si>
    <t xml:space="preserve">ausländische Herkunft, vorrangig gesprochene Sprache nicht Deutsch</t>
  </si>
  <si>
    <t xml:space="preserve">Quelle: Statistische Landesämter: Kinder in Kindertageseinrichtungen 2006, 2007, 2008, 2009; Auswertung der Mikrodaten durch die Dortmunder Arbeitsstelle Kinder- und Jugendhilfestatistik </t>
  </si>
  <si>
    <t xml:space="preserve">davon mit fachpädagogischem Berufsausbildungsabschluss</t>
  </si>
  <si>
    <t xml:space="preserve">in Vollzeit</t>
  </si>
  <si>
    <t xml:space="preserve">Quelle: Statistische Landesämter: Kinder in Kindertageseinrichtungen 2008 und 2009; Auswertung der Mikrodaten durch die Dortmunder Arbeitsstelle Kinder- und Jugendhilfestatistik im Forschungsdatenzentrum der Länder</t>
  </si>
  <si>
    <t xml:space="preserve">Tab. B1-12A: Wichtigkeit von Angeboten frühkindlicher Bildung, Betreuung und Erziehung in Freiburg i. Br. (in %, N=5.784 Haushalte) </t>
  </si>
  <si>
    <t xml:space="preserve">Angebote</t>
  </si>
  <si>
    <t xml:space="preserve">Anteil der Nennungen*</t>
  </si>
  <si>
    <t xml:space="preserve">Eltern unter 3-Jähriger</t>
  </si>
  <si>
    <t xml:space="preserve">Eltern 3- bis u. 7-Jähriger</t>
  </si>
  <si>
    <t xml:space="preserve">Qualität</t>
  </si>
  <si>
    <t xml:space="preserve">Tägl. Öffnungszeiten</t>
  </si>
  <si>
    <t xml:space="preserve">Nähe Wohnort</t>
  </si>
  <si>
    <t xml:space="preserve">Schließtage</t>
  </si>
  <si>
    <t xml:space="preserve">Auswahlmöglichk. bei Konzepten (Wohnortnähe)</t>
  </si>
  <si>
    <t xml:space="preserve">Weitere qualitative Angebote: bilingual</t>
  </si>
  <si>
    <t xml:space="preserve">Weitere qualitative Angebote: Integration von Kindern mit Behinderung</t>
  </si>
  <si>
    <t xml:space="preserve">Nähe Arbeitsstelle</t>
  </si>
  <si>
    <t xml:space="preserve">Verfügbarkeit von Betriebskitas</t>
  </si>
  <si>
    <t xml:space="preserve">Auswahlmöglichk. bei Trägern (Wohnortnähe)</t>
  </si>
  <si>
    <t xml:space="preserve">Auswahlmöglichk. bei Konzepten (Gesamtstadt)</t>
  </si>
  <si>
    <t xml:space="preserve">Auswahlmöglichk. bei Trägern (Gesamtstadt)</t>
  </si>
  <si>
    <t xml:space="preserve">*Anteil der Nennungen "Angebot besonders wichtig" an den Befragten, die mindestens ein Angebot besonders wichtig finden</t>
  </si>
  <si>
    <t xml:space="preserve">Quelle: Ergebnisse der Elternbefragung. Anlage 3 zur Drucksache G-10/065</t>
  </si>
  <si>
    <t xml:space="preserve">Schuljahr</t>
  </si>
  <si>
    <t xml:space="preserve">Geschlecht</t>
  </si>
  <si>
    <t xml:space="preserve">zur Einschu-lung vorge-sehene Kinder</t>
  </si>
  <si>
    <t xml:space="preserve">Schulan-fänger</t>
  </si>
  <si>
    <t xml:space="preserve">Fristgerecht eingeschult</t>
  </si>
  <si>
    <t xml:space="preserve">Vorzeitig eingeschult </t>
  </si>
  <si>
    <t xml:space="preserve">Verspätet eingeschult</t>
  </si>
  <si>
    <t xml:space="preserve">Zurück-gestellt</t>
  </si>
  <si>
    <t xml:space="preserve">in %*</t>
  </si>
  <si>
    <t xml:space="preserve">in %** </t>
  </si>
  <si>
    <t xml:space="preserve">2000/01</t>
  </si>
  <si>
    <t xml:space="preserve">m</t>
  </si>
  <si>
    <t xml:space="preserve">w</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 Anteile an Anzahl aller zur Einschulung vorgesehener Kinder</t>
  </si>
  <si>
    <t xml:space="preserve">** Anteile an Anzahl der Schulanfänger</t>
  </si>
  <si>
    <t xml:space="preserve">Quelle: Statistisches Landesamt Baden-Württemberg, 2000 bis 2009, eigene Berechnungen</t>
  </si>
  <si>
    <t xml:space="preserve">Einschulungsjahr*</t>
  </si>
  <si>
    <t xml:space="preserve">vorzeitig eingeschult</t>
  </si>
  <si>
    <t xml:space="preserve">verspätet eingeschult</t>
  </si>
  <si>
    <t xml:space="preserve">zurückgestellt</t>
  </si>
  <si>
    <t xml:space="preserve">2000/01 (N**=1784)</t>
  </si>
  <si>
    <t xml:space="preserve">2001/02 (N=1713)</t>
  </si>
  <si>
    <t xml:space="preserve">2002/03 (N=1700)</t>
  </si>
  <si>
    <t xml:space="preserve">2003/04 (N=1923)</t>
  </si>
  <si>
    <t xml:space="preserve">2004/05 (N=1886)</t>
  </si>
  <si>
    <t xml:space="preserve">2005/06 (N=1997)</t>
  </si>
  <si>
    <t xml:space="preserve">2006/07 (N=1966)</t>
  </si>
  <si>
    <t xml:space="preserve">2007/08 (N=1857)</t>
  </si>
  <si>
    <t xml:space="preserve">2008/09 (N=1723)</t>
  </si>
  <si>
    <t xml:space="preserve">2009/10 (N=1832)</t>
  </si>
  <si>
    <t xml:space="preserve">* Stichtage für die Schuljahre 2000/01 bis 2004/05: 30.06; für Schuljahr 2005/06: 31.07., für Schuljahr 2006/07: 31.08 und ab Schuljahr 2007/08: 30.09.</t>
  </si>
  <si>
    <t xml:space="preserve">** Gesamtzahl der zur Einschulung vorgesehenen Kinder in Freiburg i. Br. Die Anzahl der zur Einschulung vorgesehenen kinder in Baden-Württemberg: 2000/01 N=119633, 2001/02 N=115394, 2002/03 N=117805, 2003/04 N=122276, 2004/05 N=117765, 2005/06 N=117884, 2006/07 N=116948, 2007/08 N=114227, 2008/09 N=106422, 2009/10 N=103831</t>
  </si>
  <si>
    <t xml:space="preserve">Jahr*</t>
  </si>
  <si>
    <t xml:space="preserve">zur Einschulung vorgesehene Kinder</t>
  </si>
  <si>
    <t xml:space="preserve">Schulanfänger </t>
  </si>
  <si>
    <t xml:space="preserve">Zurückgestellt</t>
  </si>
  <si>
    <t xml:space="preserve">Geburtsjahrgang</t>
  </si>
  <si>
    <t xml:space="preserve">öffentlich</t>
  </si>
  <si>
    <t xml:space="preserve">privat</t>
  </si>
  <si>
    <t xml:space="preserve">männlich</t>
  </si>
  <si>
    <t xml:space="preserve">weiblich</t>
  </si>
  <si>
    <t xml:space="preserve">Quelle: Statistisches Landesamt Baden-Württemberg</t>
  </si>
  <si>
    <t xml:space="preserve">Einschulungsjahr</t>
  </si>
  <si>
    <t xml:space="preserve">verspätet eingeschult </t>
  </si>
  <si>
    <t xml:space="preserve">zurückgestellt </t>
  </si>
  <si>
    <t xml:space="preserve">Mädchen</t>
  </si>
  <si>
    <t xml:space="preserve">Jungen</t>
  </si>
  <si>
    <t xml:space="preserve">Freiburg i. Br. </t>
  </si>
  <si>
    <t xml:space="preserve">Baden-Württemberg </t>
  </si>
  <si>
    <t xml:space="preserve">davon ausl. Schüler</t>
  </si>
  <si>
    <t xml:space="preserve"> in %</t>
  </si>
  <si>
    <t xml:space="preserve">Quelle: Statistisches Landesamt Baden Württemberg, 2000 bis 2009, eigene Berechnungen</t>
  </si>
  <si>
    <t xml:space="preserve">Tab. B2-7A: Schülerinnen und Schüler in der ersten Klasse in Freiburg i. Br. und Baden-Württemberg 2007/08  und 2008/09 auf privaten und öffentlichen Schulen (Anzahl; in %)</t>
  </si>
  <si>
    <t xml:space="preserve">öffentliche Schulen</t>
  </si>
  <si>
    <t xml:space="preserve">private Schulen</t>
  </si>
  <si>
    <t xml:space="preserve">insges.</t>
  </si>
  <si>
    <t xml:space="preserve">Quelle: Statistisches Landesamt Baden Württemberg, 2008 bis 2009, eigene Berechnungen</t>
  </si>
  <si>
    <t xml:space="preserve">davon in Sonderschulen</t>
  </si>
  <si>
    <t xml:space="preserve">Anzahl*</t>
  </si>
  <si>
    <t xml:space="preserve">* einschließlich Wiederholer</t>
  </si>
  <si>
    <t xml:space="preserve">Quelle: Statistisches Landesamt Baden-Württemberg, 2001 bis 2009, eigene Berechnungen</t>
  </si>
  <si>
    <t xml:space="preserve">Tab. B2-9A: Betreuungsangebote für Schulkinder in Freiburg i. Br. in Grundschulen im Schuljahr 2009/10 (Anzahl, in %) </t>
  </si>
  <si>
    <t xml:space="preserve">Grundschüler in Freiburg i. Br. gesamt (2009/10) </t>
  </si>
  <si>
    <t xml:space="preserve">Ergänzende Betreuung (Kommunal oder privat)</t>
  </si>
  <si>
    <t xml:space="preserve">Übermittags-betreuung</t>
  </si>
  <si>
    <t xml:space="preserve">Mittagstisch</t>
  </si>
  <si>
    <t xml:space="preserve">flexible Nachmittags-betreuung</t>
  </si>
  <si>
    <t xml:space="preserve">Ganztagsschule</t>
  </si>
  <si>
    <t xml:space="preserve">Hort an der Schule</t>
  </si>
  <si>
    <t xml:space="preserve">Quelle: Stadt Freiburg, Amt für Schule und Bildung 2010</t>
  </si>
  <si>
    <t xml:space="preserve">Übergänge insgesamt</t>
  </si>
  <si>
    <t xml:space="preserve">davon auf</t>
  </si>
  <si>
    <t xml:space="preserve">Hauptschulen</t>
  </si>
  <si>
    <t xml:space="preserve">Realschulen</t>
  </si>
  <si>
    <t xml:space="preserve">Gymnasien</t>
  </si>
  <si>
    <t xml:space="preserve">Sonstige*</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 Übergänge auf integrierte Schulformen und Sonderschulen sowie Wiederholer der Klassenstufe 4 der Grundschule.</t>
  </si>
  <si>
    <t xml:space="preserve">Quelle: Statistisches Landesamt Baden-Württemberg, eigene Berechnungen</t>
  </si>
  <si>
    <t xml:space="preserve">Tab. C1-4A: Übergangsquoten von Grundschulen aufs Gymnasium, Migrationshintergrund von 6-10 Jährigen und Anteil der Bedarfsgemeinschaften (SGB II) in Freiburg i. Br. im Schuljahr 2009/10 nach Stadtteilen (in %)
</t>
  </si>
  <si>
    <t xml:space="preserve">Gemeindeteil
(Kleinräumige Gliederung 3-stellig)</t>
  </si>
  <si>
    <t xml:space="preserve">Übergangsquote 2009 Gymnasium (in %)
Schuljahr 2009/2010</t>
  </si>
  <si>
    <t xml:space="preserve">Anteil Migration 
6-10 Jährige (in %)
31.12.2009</t>
  </si>
  <si>
    <t xml:space="preserve">Bedarfs-
gemeinschaften in % der Haushalte
31.12.2009</t>
  </si>
  <si>
    <t xml:space="preserve">Anteil Mehrsprachigkeit nach PH Studie</t>
  </si>
  <si>
    <t xml:space="preserve">111 Altstadt-Mitte</t>
  </si>
  <si>
    <t xml:space="preserve">112 Altstadt-Ring</t>
  </si>
  <si>
    <t xml:space="preserve">120 Neuburg</t>
  </si>
  <si>
    <t xml:space="preserve">211 Herdern-Süd</t>
  </si>
  <si>
    <t xml:space="preserve">212 Herdern-Nord</t>
  </si>
  <si>
    <t xml:space="preserve">220 Zähringen</t>
  </si>
  <si>
    <t xml:space="preserve">231 Brühl-Güterbahnhof</t>
  </si>
  <si>
    <t xml:space="preserve">232 Brühl-Industriegebiet</t>
  </si>
  <si>
    <t xml:space="preserve">240 Hochdorf</t>
  </si>
  <si>
    <t xml:space="preserve">310 Waldsee</t>
  </si>
  <si>
    <t xml:space="preserve">320 Littenweiler</t>
  </si>
  <si>
    <t xml:space="preserve">330 Ebnet</t>
  </si>
  <si>
    <t xml:space="preserve">340 Kappel</t>
  </si>
  <si>
    <t xml:space="preserve">410 Oberau</t>
  </si>
  <si>
    <t xml:space="preserve">421 Oberwiehre</t>
  </si>
  <si>
    <t xml:space="preserve">422 Mittelwiehre</t>
  </si>
  <si>
    <t xml:space="preserve">423 Unterwiehre-Nord</t>
  </si>
  <si>
    <t xml:space="preserve">424 Unterwiehre-Süd</t>
  </si>
  <si>
    <t xml:space="preserve">430 Günterstal</t>
  </si>
  <si>
    <t xml:space="preserve">511 Stühlinger-Beurbarung</t>
  </si>
  <si>
    <t xml:space="preserve">512 Stühlinger-Eschholz</t>
  </si>
  <si>
    <t xml:space="preserve">513 Alt-Stühlinger</t>
  </si>
  <si>
    <t xml:space="preserve">521 Mooswald-West</t>
  </si>
  <si>
    <t xml:space="preserve">522 Mooswald-Ost</t>
  </si>
  <si>
    <t xml:space="preserve">531 Betzenh.-Bischofslinde</t>
  </si>
  <si>
    <t xml:space="preserve">532 Alt-Betzenhausen</t>
  </si>
  <si>
    <t xml:space="preserve">540 Landwasser</t>
  </si>
  <si>
    <t xml:space="preserve">550 Lehen</t>
  </si>
  <si>
    <t xml:space="preserve">560 Waltershofen</t>
  </si>
  <si>
    <t xml:space="preserve">570 Mundenhof</t>
  </si>
  <si>
    <t xml:space="preserve">611 Haslach-Egerten</t>
  </si>
  <si>
    <t xml:space="preserve">612 Haslach-Gartenstadt</t>
  </si>
  <si>
    <t xml:space="preserve">613 Haslach-Schildacker</t>
  </si>
  <si>
    <t xml:space="preserve">614 Haslach-Haid</t>
  </si>
  <si>
    <t xml:space="preserve">621 St. Georgen-Nord</t>
  </si>
  <si>
    <t xml:space="preserve">622 St. Georgen-Süd</t>
  </si>
  <si>
    <t xml:space="preserve">630 Opfingen</t>
  </si>
  <si>
    <t xml:space="preserve">640 Tiengen</t>
  </si>
  <si>
    <t xml:space="preserve">nicht teilg.</t>
  </si>
  <si>
    <t xml:space="preserve">650 Munzingen</t>
  </si>
  <si>
    <t xml:space="preserve">660 Weingarten</t>
  </si>
  <si>
    <t xml:space="preserve">670 Rieselfeld</t>
  </si>
  <si>
    <t xml:space="preserve">680 Vauban</t>
  </si>
  <si>
    <t xml:space="preserve">Quelle: Statistisches Landesamt Baden-Württemberg, Amt für Bürgerservice und Informationsverarbeitung, Freiburg, PH-Studie "SprachFrei oder FreiSprachen" von Katja Schnitzer / Yvonne Decker, 2010, eigene Berechnungen</t>
  </si>
  <si>
    <t xml:space="preserve">Übergänge aus öffentlichen Grundschulen</t>
  </si>
  <si>
    <t xml:space="preserve">davon  ausländische Schüler</t>
  </si>
  <si>
    <t xml:space="preserve">davon deutsche Schüler</t>
  </si>
  <si>
    <t xml:space="preserve">HS</t>
  </si>
  <si>
    <t xml:space="preserve">RS</t>
  </si>
  <si>
    <t xml:space="preserve">GY</t>
  </si>
  <si>
    <t xml:space="preserve">Zusammen</t>
  </si>
  <si>
    <t xml:space="preserve">Tab. C1-6A: Übergänge auf- und absteigend zwischen den Schularten* in den Jahrgansstufen 7 bis 9 in Freiburg i. Br. in den Schuljahren 2001/02 bis 2009/10 (Anzahl; in %)
</t>
  </si>
  <si>
    <t xml:space="preserve">Schulart-paarung         (A - B)</t>
  </si>
  <si>
    <t xml:space="preserve">Wechsel-richtung </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Wechsler insgesamt (Jg. 7-9)</t>
  </si>
  <si>
    <t xml:space="preserve">HS-RS</t>
  </si>
  <si>
    <t xml:space="preserve">A → B</t>
  </si>
  <si>
    <t xml:space="preserve">B → A</t>
  </si>
  <si>
    <t xml:space="preserve">RS-GY</t>
  </si>
  <si>
    <t xml:space="preserve">HS-GY</t>
  </si>
  <si>
    <t xml:space="preserve">Aufwärtswechsel zusammen</t>
  </si>
  <si>
    <t xml:space="preserve">Abwärtswechsel zusammen</t>
  </si>
  <si>
    <t xml:space="preserve">*Ohne schulartunabhängige Orientierungsstufe, Freie Waldorfschule und Förderschule.</t>
  </si>
  <si>
    <t xml:space="preserve">Quelle: Statistisches Landesamt Baden-Württemberg, Schulstatistik, eigene Berechnungen</t>
  </si>
  <si>
    <t xml:space="preserve">Aufsteiger</t>
  </si>
  <si>
    <t xml:space="preserve">Absteiger</t>
  </si>
  <si>
    <t xml:space="preserve">von SoS auf HS</t>
  </si>
  <si>
    <t xml:space="preserve">von Gym auf RS</t>
  </si>
  <si>
    <t xml:space="preserve">von HS auf RS</t>
  </si>
  <si>
    <t xml:space="preserve">von RS auf HS</t>
  </si>
  <si>
    <t xml:space="preserve">von RS auf Gym</t>
  </si>
  <si>
    <t xml:space="preserve">von HS auf SoS</t>
  </si>
  <si>
    <t xml:space="preserve">Tab. C2-1A: Nicht versetzte Schülerinnen und Schüler öffentlicher und privater Schulen in Freiburg i. Br. und in Baden-Württemberg in den Schuljahren 2001/02 bis 2008/09 nach Schularten und Schulstufen (Anzahl; in %) </t>
  </si>
  <si>
    <t xml:space="preserve">Grundschule</t>
  </si>
  <si>
    <t xml:space="preserve">Hauptschule</t>
  </si>
  <si>
    <t xml:space="preserve">Realschule</t>
  </si>
  <si>
    <t xml:space="preserve">Gymnasium </t>
  </si>
  <si>
    <t xml:space="preserve">Primarstufe (Kl. 2-4)</t>
  </si>
  <si>
    <t xml:space="preserve">Sekundarstufe I (Kl. 5-10)</t>
  </si>
  <si>
    <t xml:space="preserve">Sekundarstufe II (Kl. 11)</t>
  </si>
  <si>
    <t xml:space="preserve">Schüler insges.</t>
  </si>
  <si>
    <t xml:space="preserve">davon nicht versetzt</t>
  </si>
  <si>
    <t xml:space="preserve">Freiburg i. Br</t>
  </si>
  <si>
    <t xml:space="preserve">Schüler der Realschule* </t>
  </si>
  <si>
    <t xml:space="preserve">davon nicht versetzte Schüler</t>
  </si>
  <si>
    <t xml:space="preserve">insg.</t>
  </si>
  <si>
    <t xml:space="preserve">* Klassenstufen 5 bis 10</t>
  </si>
  <si>
    <t xml:space="preserve">Tab. C2-3A: Nicht versetzte Schülerinnen und Schüler in Gymnasien in Freiburg i. Br. und Baden-Württemberg in den Schuljahren 2001/02 bis 2008/09 nach Klassenstufen (Anzahl; in %)</t>
  </si>
  <si>
    <t xml:space="preserve">Freiburg. i. Br.</t>
  </si>
  <si>
    <t xml:space="preserve">5. Klasse</t>
  </si>
  <si>
    <t xml:space="preserve">6. Klasse</t>
  </si>
  <si>
    <t xml:space="preserve">7. Klasse</t>
  </si>
  <si>
    <t xml:space="preserve">8. Klasse </t>
  </si>
  <si>
    <t xml:space="preserve">9. Klasse</t>
  </si>
  <si>
    <t xml:space="preserve">10. Klasse</t>
  </si>
  <si>
    <t xml:space="preserve">11. Klasse</t>
  </si>
  <si>
    <t xml:space="preserve">Tab. C2-4A: Schulabbrecher* an Hauptschulen und Realschulen in Freiburg i. Br. in den Schuljahren 2007/08 bis 2008/09 (Anzahl; in %)</t>
  </si>
  <si>
    <t xml:space="preserve">Abgangs-jahr</t>
  </si>
  <si>
    <t xml:space="preserve">Schülerzahl insgesamt</t>
  </si>
  <si>
    <t xml:space="preserve">Abbrecher</t>
  </si>
  <si>
    <t xml:space="preserve">davon Ausländer</t>
  </si>
  <si>
    <t xml:space="preserve">•</t>
  </si>
  <si>
    <t xml:space="preserve">* Abgänger bis einschließlich Klasse 8, ohne Schulabschluss</t>
  </si>
  <si>
    <t xml:space="preserve">• keine Daten verfügbar</t>
  </si>
  <si>
    <t xml:space="preserve">Tab. C3-1A: Abgänger an allgemeinbildenden öffentlichen und privaten Schulen in Freiburg i. Br. in den Schuljahren 200/01 bis 2008/09 nach Abschlussart (Anzahl; in %)</t>
  </si>
  <si>
    <t xml:space="preserve">Abschluss</t>
  </si>
  <si>
    <t xml:space="preserve">Abgänger insges.</t>
  </si>
  <si>
    <t xml:space="preserve">Ohne Hauptschul-abschluss</t>
  </si>
  <si>
    <t xml:space="preserve">Mit Hauptschul-abschluss</t>
  </si>
  <si>
    <t xml:space="preserve">Mit Mittlerem Abschluss</t>
  </si>
  <si>
    <t xml:space="preserve">Mit Fach-hochschulreife</t>
  </si>
  <si>
    <t xml:space="preserve">Mit allg. Hochschulreife</t>
  </si>
  <si>
    <t xml:space="preserve">Tab. C3-2A: Schüler und Schülerinnen an allgemeinbildenden öffentlichen und privaten Schulen ohne Hauptschulabschluss in Freiburg i. Br. im Schuljahr 2008/09 nach Schulart und Geschlecht (Anzahl; in %)</t>
  </si>
  <si>
    <t xml:space="preserve">Schulart</t>
  </si>
  <si>
    <t xml:space="preserve">Sonderschule</t>
  </si>
  <si>
    <t xml:space="preserve">Gymnasium</t>
  </si>
  <si>
    <t xml:space="preserve">Art der
Beratungsstelle</t>
  </si>
  <si>
    <t xml:space="preserve">Zahl der
betreuten
Kinder
</t>
  </si>
  <si>
    <t xml:space="preserve">Zahl der Kinder
mit
Kurzberatung
(keine Aufnahme
in Förderung)</t>
  </si>
  <si>
    <t xml:space="preserve">Zum Stichtag betreute Kinder</t>
  </si>
  <si>
    <t xml:space="preserve">Lehrerwochenstunden
für die Frühförderung</t>
  </si>
  <si>
    <t xml:space="preserve">darunter besuchen gleichzeitig</t>
  </si>
  <si>
    <t xml:space="preserve">den allg.
Kindergarten</t>
  </si>
  <si>
    <t xml:space="preserve">eine Grund-
schulförder-
klasse</t>
  </si>
  <si>
    <t xml:space="preserve">Kranke</t>
  </si>
  <si>
    <t xml:space="preserve">Förderschule</t>
  </si>
  <si>
    <t xml:space="preserve">Geistigbehinderte</t>
  </si>
  <si>
    <t xml:space="preserve">Körperbehinderte</t>
  </si>
  <si>
    <t xml:space="preserve">Blinde</t>
  </si>
  <si>
    <t xml:space="preserve">Sehbehinderte</t>
  </si>
  <si>
    <t xml:space="preserve">Pädoaudio</t>
  </si>
  <si>
    <t xml:space="preserve">Sprachbehinderte</t>
  </si>
  <si>
    <t xml:space="preserve">Erziehungshilfe</t>
  </si>
  <si>
    <t xml:space="preserve">Förderschwerpunkt</t>
  </si>
  <si>
    <t xml:space="preserve">Trägerschaft</t>
  </si>
  <si>
    <t xml:space="preserve">Schüler an Sonderschulen</t>
  </si>
  <si>
    <t xml:space="preserve">Tab. C4-4A:Schüler mit sonderpädagogischer Unterstützung an allgemeinbildenden Schulen in Freiburg i. Br. in den Jahren 2005 bis 2009 (Anzahl; in %)</t>
  </si>
  <si>
    <t xml:space="preserve">Grund-
schulen</t>
  </si>
  <si>
    <t xml:space="preserve">Haupt-
schulen</t>
  </si>
  <si>
    <t xml:space="preserve">Real-
schulen</t>
  </si>
  <si>
    <t xml:space="preserve">Gym-
nasien</t>
  </si>
  <si>
    <t xml:space="preserve">berufl.
Schulen</t>
  </si>
  <si>
    <t xml:space="preserve">Zahl der eingesetzten Lehrer</t>
  </si>
  <si>
    <t xml:space="preserve">Lehrerwochenstunden für die Kooperation</t>
  </si>
  <si>
    <t xml:space="preserve">Behinderungsart</t>
  </si>
  <si>
    <t xml:space="preserve">Kranke in längerer Krankenhausbehandlung</t>
  </si>
  <si>
    <t xml:space="preserve">Klassenstufe</t>
  </si>
  <si>
    <t xml:space="preserve">Träger-schaft</t>
  </si>
  <si>
    <t xml:space="preserve">1 - 4</t>
  </si>
  <si>
    <t xml:space="preserve">5 - 10</t>
  </si>
  <si>
    <t xml:space="preserve">Werkstufe</t>
  </si>
  <si>
    <t xml:space="preserve">11-13</t>
  </si>
  <si>
    <t xml:space="preserve">zus.</t>
  </si>
  <si>
    <t xml:space="preserve">ausl. Schüler</t>
  </si>
  <si>
    <t xml:space="preserve">Anfänger im lfd. Jahr schul-pflichtig</t>
  </si>
  <si>
    <t xml:space="preserve">Anfänger im Vorjahr schul-pflichtig</t>
  </si>
  <si>
    <t xml:space="preserve">Zugänge aus Grund-schulen</t>
  </si>
  <si>
    <t xml:space="preserve">Zugänge aus Haupt-schulen</t>
  </si>
  <si>
    <t xml:space="preserve">Zugänge aus SoS gleichen Typs</t>
  </si>
  <si>
    <t xml:space="preserve">Zugänge aus SoS anderen Typs</t>
  </si>
  <si>
    <t xml:space="preserve">Zugänge aus Realschulen</t>
  </si>
  <si>
    <t xml:space="preserve">Zugänge aus Gymnasien</t>
  </si>
  <si>
    <t xml:space="preserve">Zugänge aus sonstigen Schulen</t>
  </si>
  <si>
    <t xml:space="preserve">Sonstige Zugänge</t>
  </si>
  <si>
    <t xml:space="preserve">Bildungsgang</t>
  </si>
  <si>
    <t xml:space="preserve">FÖS - Förderschule</t>
  </si>
  <si>
    <t xml:space="preserve">SSPFÖS - Schule für Sprachbehinderte, Abteilung Förderschule</t>
  </si>
  <si>
    <t xml:space="preserve">SGB - Schule für Geistigbehinderte</t>
  </si>
  <si>
    <t xml:space="preserve">SEHFÖS - Schule für Erziehungshilfe, Abteilung Förderschule</t>
  </si>
  <si>
    <t xml:space="preserve">Schülerbewegung in der Zeit vom 18.10.2007 bis zum 15.10.2008</t>
  </si>
  <si>
    <t xml:space="preserve">Anfänger im lfd. Jahr schulpflichtig</t>
  </si>
  <si>
    <t xml:space="preserve">Anfänger im Vorjahr schulpflichtig</t>
  </si>
  <si>
    <t xml:space="preserve">Zugänge aus Grundschulen</t>
  </si>
  <si>
    <t xml:space="preserve">Zugänge aus Hauptschulen</t>
  </si>
  <si>
    <t xml:space="preserve">Quelle: Statistisches LandesamtBaden-Württemberg, eigene Berechnungen</t>
  </si>
  <si>
    <t xml:space="preserve">Übergänge auf</t>
  </si>
  <si>
    <t xml:space="preserve">Grundschulen</t>
  </si>
  <si>
    <t xml:space="preserve">SoS gleichen Typs</t>
  </si>
  <si>
    <t xml:space="preserve">SoS anderen Typs</t>
  </si>
  <si>
    <t xml:space="preserve">sonstige allgemeinb. Schulen</t>
  </si>
  <si>
    <t xml:space="preserve">berufliche Schulen*</t>
  </si>
  <si>
    <t xml:space="preserve">–</t>
  </si>
  <si>
    <t xml:space="preserve">*  Ab dem Schuljahr 2009/10 werden vom Statistischen Landesamt auch die Übergänge von Sonderschulen auf die beruflichen Schulen erfasst. </t>
  </si>
  <si>
    <t xml:space="preserve">berufliche Schulen</t>
  </si>
  <si>
    <t xml:space="preserve">Tab. C5-3A: Schwerpunkte der Schulentwicklung der Schulen in Freiburg i. Br. (N=70) im Jahr 2010 (Anzahl; in %)</t>
  </si>
  <si>
    <t xml:space="preserve">Schulentwicklungsschwerpunkte</t>
  </si>
  <si>
    <t xml:space="preserve">Unterrichtsentwicklung</t>
  </si>
  <si>
    <t xml:space="preserve">Schul- und Klassenklima</t>
  </si>
  <si>
    <t xml:space="preserve">Außenbeziehungen</t>
  </si>
  <si>
    <t xml:space="preserve">Qualitätsmanagement</t>
  </si>
  <si>
    <t xml:space="preserve">Schulführung und -management</t>
  </si>
  <si>
    <t xml:space="preserve">Professionalität der Lehrkräfte</t>
  </si>
  <si>
    <t xml:space="preserve">Quelle: Regionales Bildungsbüro Freiburg: Ergebnisse der Abfrage in der Bildungsregion Freiburg, 2010</t>
  </si>
  <si>
    <t xml:space="preserve">Tab. D1-3A: Angebots-Nachfrage-Relation nach Arbeitsagenturen 2008 (in %)</t>
  </si>
  <si>
    <t xml:space="preserve">Quelle: Bundesagentur für Arbeit 2010</t>
  </si>
  <si>
    <t xml:space="preserve">Tab. D1-4A: Anteil ausländischer Schülerinnen und Schüler an den Sektoren und Teilbereichen beruflicher Ausbildung in Freiburg und Baden-Württemberg im Schuljahr 2008/09 (Anzahl; in %)</t>
  </si>
  <si>
    <t xml:space="preserve">Teilbereich</t>
  </si>
  <si>
    <t xml:space="preserve">Schüler</t>
  </si>
  <si>
    <t xml:space="preserve">Nicht-deutsche
Schüler</t>
  </si>
  <si>
    <t xml:space="preserve">Duales System</t>
  </si>
  <si>
    <t xml:space="preserve">Schulische Berufsausbildung</t>
  </si>
  <si>
    <t xml:space="preserve">Übergangssystem/Berufsvorbereitung</t>
  </si>
  <si>
    <t xml:space="preserve">Erwerb der Hochschulzugangsberechtigung</t>
  </si>
  <si>
    <t xml:space="preserve">Berufliche Fortbildung</t>
  </si>
  <si>
    <t xml:space="preserve">Quelle: Statistisches Landesamt Baden-Württemberg 2010</t>
  </si>
  <si>
    <t xml:space="preserve">Schüler insg.</t>
  </si>
  <si>
    <t xml:space="preserve">ohne Haupt-
schulab-schluss</t>
  </si>
  <si>
    <t xml:space="preserve">mit Haupt-
schulab-schluss</t>
  </si>
  <si>
    <t xml:space="preserve">mit mittlerem Abschluss</t>
  </si>
  <si>
    <t xml:space="preserve">mit Fachhoch-schulreife</t>
  </si>
  <si>
    <t xml:space="preserve">mit 
Hochschul-reife</t>
  </si>
  <si>
    <t xml:space="preserve">Sonstige</t>
  </si>
  <si>
    <t xml:space="preserve">in % (Verteilung der Schulabschlüsse innerhalb der Sektoren)</t>
  </si>
  <si>
    <t xml:space="preserve">in % (Verteilung der Schulabschlüsse auf Sektoren)</t>
  </si>
  <si>
    <t xml:space="preserve">HSR</t>
  </si>
  <si>
    <t xml:space="preserve">Datei: FR_BS_E12.1+12.3_2008; Tab. 2008 E12 Liste</t>
  </si>
  <si>
    <t xml:space="preserve">Tab. D1-6A: Schülerinnen und Schüler in Freiburg im Schuljahr 2008/09 nach Sektoren und Teilbereichen beruflicher Bildung, Geschlecht und Ausländerstatus (Anzahl; in %)</t>
  </si>
  <si>
    <t xml:space="preserve">Davon</t>
  </si>
  <si>
    <t xml:space="preserve">Zeilen in %</t>
  </si>
  <si>
    <t xml:space="preserve">Schüler insgesamt</t>
  </si>
  <si>
    <t xml:space="preserve">ohne Haupt-
schul-abschluss</t>
  </si>
  <si>
    <t xml:space="preserve">mit Haupt-
schul-abschluss</t>
  </si>
  <si>
    <t xml:space="preserve">sonstige</t>
  </si>
  <si>
    <t xml:space="preserve">private Schulen (ohne Schulen des Gesundheitswesens)</t>
  </si>
  <si>
    <t xml:space="preserve">Schulen des Gesundheitswesens</t>
  </si>
  <si>
    <t xml:space="preserve">Einrichtung/ Träger</t>
  </si>
  <si>
    <t xml:space="preserve">Schü-ler insg.</t>
  </si>
  <si>
    <t xml:space="preserve">davon männlich</t>
  </si>
  <si>
    <t xml:space="preserve">Schuljahr 2003/04</t>
  </si>
  <si>
    <t xml:space="preserve">Schuljahr 2004/05</t>
  </si>
  <si>
    <t xml:space="preserve">Schuljahr 2005/06</t>
  </si>
  <si>
    <t xml:space="preserve">Schuljahr 2006/07</t>
  </si>
  <si>
    <t xml:space="preserve">Schuljahr 2007/08</t>
  </si>
  <si>
    <t xml:space="preserve">Schuljahr 2008/09</t>
  </si>
  <si>
    <t xml:space="preserve">Edith-Stein-Schule</t>
  </si>
  <si>
    <t xml:space="preserve">Friedrich-Weinbrenner-Gewerbeschule</t>
  </si>
  <si>
    <t xml:space="preserve">Gertrud-Luckner-Gewerbeschule</t>
  </si>
  <si>
    <t xml:space="preserve">Internationaler Bund</t>
  </si>
  <si>
    <t xml:space="preserve">Römerhof</t>
  </si>
  <si>
    <t xml:space="preserve">Richard-Fehrenbach-Gewerbeschule</t>
  </si>
  <si>
    <t xml:space="preserve">Fördergesell-schaft der HWK</t>
  </si>
  <si>
    <t xml:space="preserve">Werk-Statt-Schule</t>
  </si>
  <si>
    <t xml:space="preserve">FWG Koop.</t>
  </si>
  <si>
    <t xml:space="preserve">Quelle: Jugendberufshilfe 2003 bis 2009</t>
  </si>
  <si>
    <t xml:space="preserve">2008/09*</t>
  </si>
  <si>
    <t xml:space="preserve">HSA vor dem BVJ</t>
  </si>
  <si>
    <t xml:space="preserve">HSA nach dem BVJ</t>
  </si>
  <si>
    <t xml:space="preserve">* ohne BEJ-Klassen (N=168), die bereits bei Eintritt ins BEJ einen Hauptschulabschluss hatten; BVJ-Klassen N=150</t>
  </si>
  <si>
    <t xml:space="preserve">Verbleib</t>
  </si>
  <si>
    <t xml:space="preserve">Ausbildung</t>
  </si>
  <si>
    <t xml:space="preserve">außerbetriebliche Ausbildung</t>
  </si>
  <si>
    <t xml:space="preserve">Arbeit</t>
  </si>
  <si>
    <t xml:space="preserve">Berufsfachschule</t>
  </si>
  <si>
    <t xml:space="preserve">Berufsfachschule/mittlere Reife</t>
  </si>
  <si>
    <t xml:space="preserve">berufshinführende Maßnahme</t>
  </si>
  <si>
    <t xml:space="preserve">weitere berufliche/persönliche Qualifizierung</t>
  </si>
  <si>
    <t xml:space="preserve">Familiengründung</t>
  </si>
  <si>
    <t xml:space="preserve">sonstige* </t>
  </si>
  <si>
    <t xml:space="preserve">auf der Suche</t>
  </si>
  <si>
    <t xml:space="preserve">keine Information</t>
  </si>
  <si>
    <t xml:space="preserve">vorzeitiger Abbruch der Maßnahme</t>
  </si>
  <si>
    <t xml:space="preserve">* enthält ab 2006/07 auch Jugendliche, die in das Freiwillige Soziale Jahr wechselten</t>
  </si>
  <si>
    <t xml:space="preserve">Berichts-
zeitraum</t>
  </si>
  <si>
    <r>
      <rPr>
        <sz val="10"/>
        <rFont val="Calibri"/>
        <family val="2"/>
      </rPr>
      <t xml:space="preserve">Migrations- hintergrund </t>
    </r>
    <r>
      <rPr>
        <vertAlign val="superscript"/>
        <sz val="10"/>
        <rFont val="Calibri"/>
        <family val="2"/>
      </rPr>
      <t xml:space="preserve">1</t>
    </r>
  </si>
  <si>
    <t xml:space="preserve">BEB Berufsein-stiegsbegleitung</t>
  </si>
  <si>
    <t xml:space="preserve">BO Berufs-orientierung</t>
  </si>
  <si>
    <t xml:space="preserve">BvB Berufsvorberei-tende Bildungs-maßnahmen</t>
  </si>
  <si>
    <t xml:space="preserve">EQJ Einstiegs-quali. Jugendl. (Nat.Ausb.pakt)</t>
  </si>
  <si>
    <t xml:space="preserve">EQ Einstiegs-qualifizierung</t>
  </si>
  <si>
    <t xml:space="preserve">Insg.</t>
  </si>
  <si>
    <t xml:space="preserve">mit Migrations-hintergrund</t>
  </si>
  <si>
    <t xml:space="preserve">* Die erhobenen Daten unterliegen grundsätzlich der Geheimhaltung nach § 16 BStatG. Eine Übermittlung von Einzelangaben ist daher ausgeschlossen. Aus diesem Grund werden bei den Ihnen zur Verfügung gestellten Daten auch Zahlenwerte kleiner 3 anonymisiert.</t>
  </si>
  <si>
    <t xml:space="preserve">1 Das Merkmal "mit Migrationshintergrund" fasst all die Förderfälle zusammen, die zum Zeitpunkt des Förderbeginns als Ausländer oder als Spätaussiedler gekennzeichnet sind und solche, die dies zum Zeitpunkt des Förderbeginns nicht sind, aber innerhalb der BA-Geschäftsdaten seit Beginn der Arbeits- / Ausbildungssuche (max. seit 12/1996) einmal als Ausländer oder Spätaussiedler gekennzeichnet waren. Weitere Informationen, wie z. B. Geburtsland oder Geburtsland der Eltern, die einen umfassenderen Rückschluss auf einen evtl. vorhandenen Migrationshintergrund zulassen würden, liegen im Rahmen der BA-Geschäftsdaten nicht vor. Mit der Darstellung über den Einreisestatus und der Staatsangehörigkeit kann nur ein Teil der Gruppe mit Migrationshintergrund abgebildet werden.</t>
  </si>
  <si>
    <r>
      <rPr>
        <b val="true"/>
        <sz val="10"/>
        <rFont val="Calibri"/>
        <family val="2"/>
      </rPr>
      <t xml:space="preserve">Tab. D1-12A: Arbeitslosenquote</t>
    </r>
    <r>
      <rPr>
        <b val="true"/>
        <vertAlign val="superscript"/>
        <sz val="8"/>
        <rFont val="Calibri"/>
        <family val="2"/>
      </rPr>
      <t xml:space="preserve">1</t>
    </r>
    <r>
      <rPr>
        <b val="true"/>
        <sz val="10"/>
        <rFont val="Calibri"/>
        <family val="2"/>
      </rPr>
      <t xml:space="preserve"> bei abhängig Beschäftigten in Freiburg für die Jahre 2005 bis 2008 (in %) </t>
    </r>
  </si>
  <si>
    <t xml:space="preserve">Deutsche</t>
  </si>
  <si>
    <t xml:space="preserve">Jugendliche unter 25 Jahre</t>
  </si>
  <si>
    <r>
      <rPr>
        <vertAlign val="superscript"/>
        <sz val="10"/>
        <rFont val="Calibri"/>
        <family val="2"/>
      </rPr>
      <t xml:space="preserve">1</t>
    </r>
    <r>
      <rPr>
        <sz val="10"/>
        <rFont val="Calibri"/>
        <family val="2"/>
      </rPr>
      <t xml:space="preserve"> Die Arbeitslosenquoten geben den Jahresdurchschnitt wieder.
</t>
    </r>
  </si>
  <si>
    <t xml:space="preserve">Quelle: Bundesagentur für Arbeit</t>
  </si>
  <si>
    <t xml:space="preserve">Tab. D2-6A: Schulen und Teilnehmer an beruflichen Bildungsprogrammen öffentlicher und privater Schulen nach Schularten, Geschlecht und Staatsangehörigkeit im Schuljahr 2008/09 (Anzahl)</t>
  </si>
  <si>
    <t xml:space="preserve">Schu-len</t>
  </si>
  <si>
    <t xml:space="preserve">Schü-ler
insg.</t>
  </si>
  <si>
    <t xml:space="preserve">Öffentliche Schulen</t>
  </si>
  <si>
    <t xml:space="preserve">Private Schulen</t>
  </si>
  <si>
    <t xml:space="preserve">nicht-deut-sche
Schü-ler</t>
  </si>
  <si>
    <t xml:space="preserve">Berufsschule</t>
  </si>
  <si>
    <t xml:space="preserve">Berufsschule-Teilzeit (Duales System)</t>
  </si>
  <si>
    <t xml:space="preserve">Sonderberufs-schule - Teilzeit (Duales System)</t>
  </si>
  <si>
    <t xml:space="preserve">Berufsschule-Vollzeit (Landwirt-schaftliche BS)</t>
  </si>
  <si>
    <t xml:space="preserve">Berufsvorberei-tungsjahr</t>
  </si>
  <si>
    <t xml:space="preserve">darunter</t>
  </si>
  <si>
    <t xml:space="preserve">Berufseinstiegs-jahr</t>
  </si>
  <si>
    <t xml:space="preserve">zur Fachschulreife führende BFS</t>
  </si>
  <si>
    <t xml:space="preserve">Berufskolleg</t>
  </si>
  <si>
    <t xml:space="preserve">Berufsoberschule</t>
  </si>
  <si>
    <t xml:space="preserve">Berufsaufbau-schule</t>
  </si>
  <si>
    <t xml:space="preserve">Berufsober-schule (Oberstufe)</t>
  </si>
  <si>
    <t xml:space="preserve">Berufliches Gymnasium</t>
  </si>
  <si>
    <t xml:space="preserve">Fachschule</t>
  </si>
  <si>
    <t xml:space="preserve">Schulen für Berufe des Gesundheits-wesens1)</t>
  </si>
  <si>
    <t xml:space="preserve">1) Schulen, die weder den öffentlichen noch den privaten Schulen zuzuordnen sind</t>
  </si>
  <si>
    <t xml:space="preserve">Name</t>
  </si>
  <si>
    <t xml:space="preserve">Schüler
insge-
samt</t>
  </si>
  <si>
    <t xml:space="preserve">Walter-Eucken-Gymnasium und</t>
  </si>
  <si>
    <t xml:space="preserve">Kaufmännische Schulen I</t>
  </si>
  <si>
    <t xml:space="preserve">Max-Weber-Schule</t>
  </si>
  <si>
    <t xml:space="preserve">Kaufmännische Schulen II</t>
  </si>
  <si>
    <t xml:space="preserve">Berufsvorbereitungsjahr</t>
  </si>
  <si>
    <t xml:space="preserve">Walther-Rathenau-Gewerbeschule</t>
  </si>
  <si>
    <t xml:space="preserve">-</t>
  </si>
  <si>
    <t xml:space="preserve">für Agrarwirtschaft, Hauswirtschaft und Sozialpflege</t>
  </si>
  <si>
    <t xml:space="preserve">Merian.Schule</t>
  </si>
  <si>
    <t xml:space="preserve">Hauswirtschaftliche Schule</t>
  </si>
  <si>
    <t xml:space="preserve">St. Elisabeth Berufsfachschule</t>
  </si>
  <si>
    <t xml:space="preserve">Fachschule für Sozialpädagogik der Erzdiözese Freiburg</t>
  </si>
  <si>
    <t xml:space="preserve">St. Ursula Berufliche Schulen und Mädchenrealschule</t>
  </si>
  <si>
    <t xml:space="preserve">Evangelische Fachschule für Sozialpädagogik</t>
  </si>
  <si>
    <t xml:space="preserve">Familienpflegeschule</t>
  </si>
  <si>
    <t xml:space="preserve">Berufskolleg Freiburg</t>
  </si>
  <si>
    <t xml:space="preserve">Altenpflegeschule der Deutschen 
Angestellten-Akademie</t>
  </si>
  <si>
    <t xml:space="preserve">Internationale Hauptschule im Römerhof 
mit BVJ und Berufsfachschule</t>
  </si>
  <si>
    <t xml:space="preserve">Schulungs-Center Foley e.V. Akademie für Wirtschaft und Sprachen</t>
  </si>
  <si>
    <t xml:space="preserve">Berufsfachschule für Kosmetik, Beauty und Wellness Uta Küberling</t>
  </si>
  <si>
    <t xml:space="preserve">Freiburger Musical- und Schauspielschule</t>
  </si>
  <si>
    <t xml:space="preserve">Jazz- und Rock Schule Freiburg</t>
  </si>
  <si>
    <t xml:space="preserve">Freiburger Schauspielschule</t>
  </si>
  <si>
    <t xml:space="preserve">Evangelische Fachschule für Altenpflege gGmbH</t>
  </si>
  <si>
    <t xml:space="preserve">Kolping-Bildungswerk e.V.</t>
  </si>
  <si>
    <t xml:space="preserve">Fördergesellschaft mbH der Handwerkskammer Freiburg</t>
  </si>
  <si>
    <t xml:space="preserve">Internationaler Bund – Medizinische Akademie Freiburg</t>
  </si>
  <si>
    <t xml:space="preserve">Akademie für Kommunikation</t>
  </si>
  <si>
    <t xml:space="preserve">Internationaler Bund – Bildungszentrum Freiburg</t>
  </si>
  <si>
    <t xml:space="preserve">Private Technische und Wirtschaftsoberschule</t>
  </si>
  <si>
    <t xml:space="preserve">Angell Akademie Freiburg</t>
  </si>
  <si>
    <t xml:space="preserve">Schulen für Berufe des Gesundheitswesens</t>
  </si>
  <si>
    <t xml:space="preserve">Akademie für medizinische Berufe des Universitätsklinikums Freiburg</t>
  </si>
  <si>
    <t xml:space="preserve">Akademie für medizinische Berufe des Universitätsklinikums Freiburg, Fachbereich Pflegeberufe–Hebammenschule</t>
  </si>
  <si>
    <t xml:space="preserve">Krankenpflegeschule des Lorettokrankenhauses</t>
  </si>
  <si>
    <t xml:space="preserve">Krankenpflegeschule am Evangelischen 
Diakoniekrankenhaus</t>
  </si>
  <si>
    <t xml:space="preserve">Krankenpflegeschule am St. Josefs-krankenhaus im Regionalverbund kirchlicher Krankenhäuser gGmbH</t>
  </si>
  <si>
    <t xml:space="preserve">Schule für Logopädie der Deutschen Angestellten-Akademie</t>
  </si>
  <si>
    <t xml:space="preserve">Freiburger Lehrinstitute für Physikalische Therapie – Fachbereich I:  Massage/Med. Badewesen</t>
  </si>
  <si>
    <t xml:space="preserve">Internationaler Bund - Medizinische Akademie Schule für Ergotherapie und Logopädie </t>
  </si>
  <si>
    <t xml:space="preserve">Quelle: Statistische Landesamt Baden-Württemberg 2010</t>
  </si>
  <si>
    <t xml:space="preserve">Teilnehmer</t>
  </si>
  <si>
    <t xml:space="preserve">duale Ausbildungsbereiche</t>
  </si>
  <si>
    <t xml:space="preserve">kaufmännisch</t>
  </si>
  <si>
    <t xml:space="preserve">gewerblich-technisch</t>
  </si>
  <si>
    <t xml:space="preserve">Gesundheit</t>
  </si>
  <si>
    <t xml:space="preserve">Hauswirtschaft</t>
  </si>
  <si>
    <t xml:space="preserve">Körperpflege</t>
  </si>
  <si>
    <t xml:space="preserve">Agrarwirtschaft</t>
  </si>
  <si>
    <t xml:space="preserve">darunter weiblich</t>
  </si>
  <si>
    <t xml:space="preserve">Berufe außerhalb BBiG/HwO</t>
  </si>
  <si>
    <t xml:space="preserve">Naturwissenschaftlich-technischer Bereich</t>
  </si>
  <si>
    <t xml:space="preserve">Gesundheitswesen</t>
  </si>
  <si>
    <t xml:space="preserve">Sozialer Bereich</t>
  </si>
  <si>
    <t xml:space="preserve">Hauswirtschaftlicher Bereich</t>
  </si>
  <si>
    <t xml:space="preserve">Pädagogischer Bereich</t>
  </si>
  <si>
    <t xml:space="preserve">Kaufmännischer Bereich</t>
  </si>
  <si>
    <t xml:space="preserve">Datenverarbeitung</t>
  </si>
  <si>
    <t xml:space="preserve">Künstlerischer und gestalterischer Bereich1)</t>
  </si>
  <si>
    <t xml:space="preserve">Berufe innerhalb BBiG/HwO</t>
  </si>
  <si>
    <t xml:space="preserve">Druck- und Druckweiterverarbeitungsberufe</t>
  </si>
  <si>
    <t xml:space="preserve">Maschinenbauberufe</t>
  </si>
  <si>
    <t xml:space="preserve">Feinwerktechnische und verwandte Berufe</t>
  </si>
  <si>
    <t xml:space="preserve">Elektroberufe</t>
  </si>
  <si>
    <t xml:space="preserve">Berufe der Textilherstellung</t>
  </si>
  <si>
    <r>
      <rPr>
        <sz val="10"/>
        <rFont val="Calibri"/>
        <family val="2"/>
      </rPr>
      <t xml:space="preserve">Berufe in der Körperpflege</t>
    </r>
    <r>
      <rPr>
        <vertAlign val="superscript"/>
        <sz val="10"/>
        <rFont val="Calibri"/>
        <family val="2"/>
      </rPr>
      <t xml:space="preserve">1)</t>
    </r>
  </si>
  <si>
    <t xml:space="preserve">1) Die Berufe "Kosmetiker/-in" und "Maskenbildner/-in" sind seit 2003/04 gemäß BBiG/HwO geregelte Ausbildungsberufe. </t>
  </si>
  <si>
    <t xml:space="preserve">Bis 2002/03 erfolgt der Nachweis im Künstlerischen und gestalterischen Bereich.</t>
  </si>
  <si>
    <t xml:space="preserve">einjähriges BK</t>
  </si>
  <si>
    <t xml:space="preserve">zweijähriges BK</t>
  </si>
  <si>
    <t xml:space="preserve">Fachrichtung</t>
  </si>
  <si>
    <t xml:space="preserve">Wirtschaft</t>
  </si>
  <si>
    <t xml:space="preserve">Hauswirtschaft, Land-wirtschaft, Sozialpädagogik</t>
  </si>
  <si>
    <t xml:space="preserve">gewerblich-techniche Fachrichtung</t>
  </si>
  <si>
    <t xml:space="preserve">Gestaltung</t>
  </si>
  <si>
    <t xml:space="preserve">Gesundheit, Pflege</t>
  </si>
</sst>
</file>

<file path=xl/styles.xml><?xml version="1.0" encoding="utf-8"?>
<styleSheet xmlns="http://schemas.openxmlformats.org/spreadsheetml/2006/main">
  <numFmts count="17">
    <numFmt numFmtId="164" formatCode="General"/>
    <numFmt numFmtId="165" formatCode="0.0"/>
    <numFmt numFmtId="166" formatCode="#,##0"/>
    <numFmt numFmtId="167" formatCode="0"/>
    <numFmt numFmtId="168" formatCode="0.00"/>
    <numFmt numFmtId="169" formatCode="General"/>
    <numFmt numFmtId="170" formatCode="#,##0_ ;\-#,##0\ "/>
    <numFmt numFmtId="171" formatCode="###0"/>
    <numFmt numFmtId="172" formatCode="0%"/>
    <numFmt numFmtId="173" formatCode="0;;\–"/>
    <numFmt numFmtId="174" formatCode="[$-409]d\-mmm"/>
    <numFmt numFmtId="175" formatCode="@"/>
    <numFmt numFmtId="176" formatCode="[h]:mm:ss"/>
    <numFmt numFmtId="177" formatCode="#\ ##0\ ;\-0;&quot;– &quot;"/>
    <numFmt numFmtId="178" formatCode="* #,##0;* \-_ #,##0;\-"/>
    <numFmt numFmtId="179" formatCode="0_ ;\-0\ "/>
    <numFmt numFmtId="180"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Calibri"/>
      <family val="2"/>
    </font>
    <font>
      <sz val="10"/>
      <color rgb="FF003366"/>
      <name val="Calibri"/>
      <family val="2"/>
    </font>
    <font>
      <sz val="36"/>
      <color rgb="FFFFFFFF"/>
      <name val="Calibri"/>
      <family val="2"/>
    </font>
    <font>
      <sz val="10"/>
      <name val="Calibri"/>
      <family val="2"/>
    </font>
    <font>
      <sz val="22"/>
      <name val="Calibri"/>
      <family val="2"/>
    </font>
    <font>
      <u val="single"/>
      <sz val="11"/>
      <color rgb="FF003366"/>
      <name val="Calibri"/>
      <family val="2"/>
    </font>
    <font>
      <u val="single"/>
      <sz val="11"/>
      <color rgb="FF0000FF"/>
      <name val="Calibri"/>
      <family val="2"/>
    </font>
    <font>
      <sz val="36"/>
      <color rgb="FF000000"/>
      <name val="Calibri"/>
      <family val="2"/>
    </font>
    <font>
      <sz val="22"/>
      <color rgb="FF000000"/>
      <name val="Calibri"/>
      <family val="2"/>
    </font>
    <font>
      <b val="true"/>
      <sz val="10"/>
      <color rgb="FF000000"/>
      <name val="Calibri"/>
      <family val="2"/>
    </font>
    <font>
      <sz val="10"/>
      <color rgb="FF969696"/>
      <name val="Calibri"/>
      <family val="2"/>
    </font>
    <font>
      <i val="true"/>
      <sz val="10"/>
      <color rgb="FF000000"/>
      <name val="Calibri"/>
      <family val="2"/>
    </font>
    <font>
      <b val="true"/>
      <sz val="10"/>
      <name val="Calibri"/>
      <family val="2"/>
    </font>
    <font>
      <sz val="10"/>
      <color rgb="FF333333"/>
      <name val="Calibri"/>
      <family val="2"/>
    </font>
    <font>
      <sz val="10"/>
      <color rgb="FF808080"/>
      <name val="Calibri"/>
      <family val="2"/>
    </font>
    <font>
      <i val="true"/>
      <sz val="10"/>
      <name val="Calibri"/>
      <family val="2"/>
    </font>
    <font>
      <sz val="10"/>
      <color rgb="FFFF0000"/>
      <name val="Calibri"/>
      <family val="2"/>
    </font>
    <font>
      <sz val="9"/>
      <name val="Calibri"/>
      <family val="2"/>
    </font>
    <font>
      <sz val="9"/>
      <color rgb="FF000000"/>
      <name val="Calibri"/>
      <family val="2"/>
    </font>
    <font>
      <b val="true"/>
      <sz val="9"/>
      <name val="Calibri"/>
      <family val="2"/>
    </font>
    <font>
      <b val="true"/>
      <sz val="12"/>
      <name val="Calibri"/>
      <family val="0"/>
    </font>
    <font>
      <b val="true"/>
      <sz val="11"/>
      <name val="Calibri"/>
      <family val="2"/>
    </font>
    <font>
      <sz val="11"/>
      <name val="Calibri"/>
      <family val="2"/>
    </font>
    <font>
      <vertAlign val="superscript"/>
      <sz val="10"/>
      <name val="Calibri"/>
      <family val="2"/>
    </font>
    <font>
      <b val="true"/>
      <vertAlign val="superscript"/>
      <sz val="8"/>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3366FF"/>
        <bgColor rgb="FF0066CC"/>
      </patternFill>
    </fill>
  </fills>
  <borders count="9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C0C0C0"/>
      </left>
      <right style="medium">
        <color rgb="FFFFFFFF"/>
      </right>
      <top style="thick">
        <color rgb="FFC0C0C0"/>
      </top>
      <bottom/>
      <diagonal/>
    </border>
    <border diagonalUp="false" diagonalDown="false">
      <left style="medium">
        <color rgb="FFFFFFFF"/>
      </left>
      <right style="thick">
        <color rgb="FFC0C0C0"/>
      </right>
      <top style="thick">
        <color rgb="FFC0C0C0"/>
      </top>
      <bottom/>
      <diagonal/>
    </border>
    <border diagonalUp="false" diagonalDown="false">
      <left style="medium">
        <color rgb="FFFFFFFF"/>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ck">
        <color rgb="FFC0C0C0"/>
      </right>
      <top/>
      <bottom/>
      <diagonal/>
    </border>
    <border diagonalUp="false" diagonalDown="false">
      <left/>
      <right style="thin">
        <color rgb="FFFFFFFF"/>
      </right>
      <top/>
      <bottom/>
      <diagonal/>
    </border>
    <border diagonalUp="false" diagonalDown="false">
      <left style="thin">
        <color rgb="FFFFFFFF"/>
      </left>
      <right style="thick">
        <color rgb="FFC0C0C0"/>
      </right>
      <top/>
      <bottom/>
      <diagonal/>
    </border>
    <border diagonalUp="false" diagonalDown="false">
      <left style="thick">
        <color rgb="FFC0C0C0"/>
      </left>
      <right style="medium">
        <color rgb="FFFFFFFF"/>
      </right>
      <top/>
      <bottom/>
      <diagonal/>
    </border>
    <border diagonalUp="false" diagonalDown="false">
      <left style="thick">
        <color rgb="FFC0C0C0"/>
      </left>
      <right style="medium">
        <color rgb="FFFFFFFF"/>
      </right>
      <top/>
      <bottom style="thick">
        <color rgb="FFC0C0C0"/>
      </bottom>
      <diagonal/>
    </border>
    <border diagonalUp="false" diagonalDown="false">
      <left/>
      <right style="thin">
        <color rgb="FFFFFFFF"/>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 diagonalUp="false" diagonalDown="false">
      <left style="medium">
        <color rgb="FFFFFFFF"/>
      </left>
      <right/>
      <top/>
      <bottom/>
      <diagonal/>
    </border>
    <border diagonalUp="false" diagonalDown="false">
      <left style="medium">
        <color rgb="FFFFFFFF"/>
      </left>
      <right style="thin">
        <color rgb="FFFFFFFF"/>
      </right>
      <top style="thick">
        <color rgb="FFC0C0C0"/>
      </top>
      <bottom/>
      <diagonal/>
    </border>
    <border diagonalUp="false" diagonalDown="false">
      <left/>
      <right style="thick">
        <color rgb="FFC0C0C0"/>
      </right>
      <top style="thick">
        <color rgb="FFC0C0C0"/>
      </top>
      <bottom/>
      <diagonal/>
    </border>
    <border diagonalUp="false" diagonalDown="false">
      <left style="medium">
        <color rgb="FFFFFFFF"/>
      </left>
      <right style="thin">
        <color rgb="FFFFFFFF"/>
      </right>
      <top/>
      <bottom style="thick">
        <color rgb="FFC0C0C0"/>
      </bottom>
      <diagonal/>
    </border>
    <border diagonalUp="false" diagonalDown="false">
      <left style="thin">
        <color rgb="FFFFFFFF"/>
      </left>
      <right style="thin">
        <color rgb="FFFFFFFF"/>
      </right>
      <top/>
      <bottom style="thick">
        <color rgb="FFC0C0C0"/>
      </bottom>
      <diagonal/>
    </border>
    <border diagonalUp="false" diagonalDown="false">
      <left style="thin">
        <color rgb="FFFFFFFF"/>
      </left>
      <right style="thin">
        <color rgb="FFFFFFFF"/>
      </right>
      <top style="thick">
        <color rgb="FFC0C0C0"/>
      </top>
      <bottom/>
      <diagonal/>
    </border>
    <border diagonalUp="false" diagonalDown="false">
      <left/>
      <right style="thin">
        <color rgb="FFFFFFFF"/>
      </right>
      <top style="thick">
        <color rgb="FFC0C0C0"/>
      </top>
      <bottom/>
      <diagonal/>
    </border>
    <border diagonalUp="false" diagonalDown="false">
      <left style="thick">
        <color rgb="FFC0C0C0"/>
      </left>
      <right style="thick">
        <color rgb="FFC0C0C0"/>
      </right>
      <top/>
      <bottom/>
      <diagonal/>
    </border>
    <border diagonalUp="false" diagonalDown="false">
      <left style="thin">
        <color rgb="FFFFFFFF"/>
      </left>
      <right style="thick">
        <color rgb="FFC0C0C0"/>
      </right>
      <top style="thick">
        <color rgb="FFC0C0C0"/>
      </top>
      <bottom/>
      <diagonal/>
    </border>
    <border diagonalUp="false" diagonalDown="false">
      <left style="thick">
        <color rgb="FFC0C0C0"/>
      </left>
      <right/>
      <top style="thick">
        <color rgb="FFC0C0C0"/>
      </top>
      <bottom/>
      <diagonal/>
    </border>
    <border diagonalUp="false" diagonalDown="false">
      <left/>
      <right style="medium">
        <color rgb="FFFFFFFF"/>
      </right>
      <top style="thick">
        <color rgb="FFC0C0C0"/>
      </top>
      <bottom/>
      <diagonal/>
    </border>
    <border diagonalUp="false" diagonalDown="false">
      <left style="medium">
        <color rgb="FFFFFFFF"/>
      </left>
      <right style="thick">
        <color rgb="FFC0C0C0"/>
      </right>
      <top/>
      <bottom/>
      <diagonal/>
    </border>
    <border diagonalUp="false" diagonalDown="false">
      <left style="thick">
        <color rgb="FFC0C0C0"/>
      </left>
      <right/>
      <top/>
      <bottom/>
      <diagonal/>
    </border>
    <border diagonalUp="false" diagonalDown="false">
      <left/>
      <right style="medium">
        <color rgb="FFFFFFFF"/>
      </right>
      <top/>
      <bottom/>
      <diagonal/>
    </border>
    <border diagonalUp="false" diagonalDown="false">
      <left style="thick">
        <color rgb="FFC0C0C0"/>
      </left>
      <right/>
      <top/>
      <bottom style="thick">
        <color rgb="FFC0C0C0"/>
      </bottom>
      <diagonal/>
    </border>
    <border diagonalUp="false" diagonalDown="false">
      <left/>
      <right style="medium">
        <color rgb="FFFFFFFF"/>
      </right>
      <top/>
      <bottom style="thick">
        <color rgb="FFC0C0C0"/>
      </bottom>
      <diagonal/>
    </border>
    <border diagonalUp="false" diagonalDown="false">
      <left style="thin">
        <color rgb="FFFFFFFF"/>
      </left>
      <right style="thick">
        <color rgb="FFC0C0C0"/>
      </right>
      <top/>
      <bottom style="thick">
        <color rgb="FFC0C0C0"/>
      </bottom>
      <diagonal/>
    </border>
    <border diagonalUp="false" diagonalDown="false">
      <left style="medium">
        <color rgb="FFFFFFFF"/>
      </left>
      <right/>
      <top style="thick">
        <color rgb="FFC0C0C0"/>
      </top>
      <bottom/>
      <diagonal/>
    </border>
    <border diagonalUp="false" diagonalDown="false">
      <left/>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ck">
        <color rgb="FFC0C0C0"/>
      </right>
      <top/>
      <bottom style="thick">
        <color rgb="FFFFFFFF"/>
      </bottom>
      <diagonal/>
    </border>
    <border diagonalUp="false" diagonalDown="false">
      <left style="medium">
        <color rgb="FFFFFFFF"/>
      </left>
      <right style="medium">
        <color rgb="FFFFFFFF"/>
      </right>
      <top style="thick">
        <color rgb="FFC0C0C0"/>
      </top>
      <bottom/>
      <diagonal/>
    </border>
    <border diagonalUp="false" diagonalDown="false">
      <left style="medium">
        <color rgb="FFFFFFFF"/>
      </left>
      <right style="medium">
        <color rgb="FFFFFFFF"/>
      </right>
      <top/>
      <bottom/>
      <diagonal/>
    </border>
    <border diagonalUp="false" diagonalDown="false">
      <left style="thick">
        <color rgb="FFC0C0C0"/>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C0C0C0"/>
      </left>
      <right style="thick">
        <color rgb="FFFFFFFF"/>
      </right>
      <top/>
      <bottom style="thick">
        <color rgb="FFC0C0C0"/>
      </bottom>
      <diagonal/>
    </border>
    <border diagonalUp="false" diagonalDown="false">
      <left style="thick">
        <color rgb="FFFFFFFF"/>
      </left>
      <right style="thick">
        <color rgb="FFFFFFFF"/>
      </right>
      <top/>
      <bottom style="thick">
        <color rgb="FFC0C0C0"/>
      </bottom>
      <diagonal/>
    </border>
    <border diagonalUp="false" diagonalDown="false">
      <left style="thick">
        <color rgb="FFFFFFFF"/>
      </left>
      <right/>
      <top/>
      <bottom style="thick">
        <color rgb="FFC0C0C0"/>
      </bottom>
      <diagonal/>
    </border>
    <border diagonalUp="false" diagonalDown="false">
      <left style="thin">
        <color rgb="FFFFFFFF"/>
      </left>
      <right style="medium">
        <color rgb="FFFFFFFF"/>
      </right>
      <top/>
      <bottom/>
      <diagonal/>
    </border>
    <border diagonalUp="false" diagonalDown="false">
      <left style="thick">
        <color rgb="FFC0C0C0"/>
      </left>
      <right style="thin">
        <color rgb="FFFFFFFF"/>
      </right>
      <top style="thick">
        <color rgb="FFC0C0C0"/>
      </top>
      <bottom/>
      <diagonal/>
    </border>
    <border diagonalUp="false" diagonalDown="false">
      <left style="thick">
        <color rgb="FFC0C0C0"/>
      </left>
      <right style="thin">
        <color rgb="FFFFFFFF"/>
      </right>
      <top/>
      <bottom style="thick">
        <color rgb="FFC0C0C0"/>
      </bottom>
      <diagonal/>
    </border>
    <border diagonalUp="false" diagonalDown="false">
      <left style="thin">
        <color rgb="FFFFFFFF"/>
      </left>
      <right style="medium">
        <color rgb="FFFFFFFF"/>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n">
        <color rgb="FFFFFFFF"/>
      </right>
      <top/>
      <bottom/>
      <diagonal/>
    </border>
    <border diagonalUp="false" diagonalDown="false">
      <left style="thick">
        <color rgb="FFC0C0C0"/>
      </left>
      <right style="thin">
        <color rgb="FFFFFFFF"/>
      </right>
      <top style="thick">
        <color rgb="FFC0C0C0"/>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ck">
        <color rgb="FFC0C0C0"/>
      </right>
      <top/>
      <bottom style="medium">
        <color rgb="FFFFFFFF"/>
      </bottom>
      <diagonal/>
    </border>
    <border diagonalUp="false" diagonalDown="false">
      <left style="thick">
        <color rgb="FFC0C0C0"/>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C0C0C0"/>
      </right>
      <top/>
      <bottom style="thin">
        <color rgb="FFFFFFFF"/>
      </bottom>
      <diagonal/>
    </border>
    <border diagonalUp="false" diagonalDown="false">
      <left style="thick">
        <color rgb="FFC0C0C0"/>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ck">
        <color rgb="FFC0C0C0"/>
      </left>
      <right style="thin">
        <color rgb="FFFFFFFF"/>
      </right>
      <top style="thin">
        <color rgb="FFFFFFFF"/>
      </top>
      <bottom style="thick">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thick">
        <color rgb="FFC0C0C0"/>
      </right>
      <top/>
      <bottom style="medium">
        <color rgb="FFFFFFFF"/>
      </bottom>
      <diagonal/>
    </border>
    <border diagonalUp="false" diagonalDown="false">
      <left style="medium">
        <color rgb="FFFFFFFF"/>
      </left>
      <right style="thick">
        <color rgb="FFC0C0C0"/>
      </right>
      <top/>
      <bottom style="thick">
        <color rgb="FFC0C0C0"/>
      </bottom>
      <diagonal/>
    </border>
    <border diagonalUp="false" diagonalDown="false">
      <left style="thin">
        <color rgb="FFFFFFFF"/>
      </left>
      <right/>
      <top style="thick">
        <color rgb="FFC0C0C0"/>
      </top>
      <bottom/>
      <diagonal/>
    </border>
    <border diagonalUp="false" diagonalDown="false">
      <left style="thin">
        <color rgb="FFFFFFFF"/>
      </left>
      <right style="medium">
        <color rgb="FFFFFFFF"/>
      </right>
      <top style="thick">
        <color rgb="FFC0C0C0"/>
      </top>
      <bottom/>
      <diagonal/>
    </border>
    <border diagonalUp="false" diagonalDown="false">
      <left style="thick">
        <color rgb="FFC0C0C0"/>
      </left>
      <right style="medium">
        <color rgb="FFFFFFFF"/>
      </right>
      <top style="thin">
        <color rgb="FFFFFFFF"/>
      </top>
      <bottom/>
      <diagonal/>
    </border>
    <border diagonalUp="false" diagonalDown="false">
      <left style="thin">
        <color rgb="FFFFFFFF"/>
      </left>
      <right style="thick">
        <color rgb="FFC0C0C0"/>
      </right>
      <top style="thin">
        <color rgb="FFFFFFFF"/>
      </top>
      <bottom/>
      <diagonal/>
    </border>
    <border diagonalUp="false" diagonalDown="false">
      <left style="thick">
        <color rgb="FFC0C0C0"/>
      </left>
      <right style="medium">
        <color rgb="FFFFFFFF"/>
      </right>
      <top style="thin">
        <color rgb="FFFFFFFF"/>
      </top>
      <bottom style="thick">
        <color rgb="FFC0C0C0"/>
      </bottom>
      <diagonal/>
    </border>
    <border diagonalUp="false" diagonalDown="false">
      <left/>
      <right/>
      <top style="thin">
        <color rgb="FFFFFFFF"/>
      </top>
      <bottom style="thick">
        <color rgb="FFC0C0C0"/>
      </bottom>
      <diagonal/>
    </border>
    <border diagonalUp="false" diagonalDown="false">
      <left style="thin">
        <color rgb="FFFFFFFF"/>
      </left>
      <right style="thin">
        <color rgb="FFFFFFFF"/>
      </right>
      <top style="thin">
        <color rgb="FFFFFFFF"/>
      </top>
      <bottom style="thick">
        <color rgb="FFC0C0C0"/>
      </bottom>
      <diagonal/>
    </border>
    <border diagonalUp="false" diagonalDown="false">
      <left style="thin">
        <color rgb="FFFFFFFF"/>
      </left>
      <right style="thick">
        <color rgb="FFC0C0C0"/>
      </right>
      <top style="thin">
        <color rgb="FFFFFFFF"/>
      </top>
      <bottom style="thick">
        <color rgb="FFC0C0C0"/>
      </bottom>
      <diagonal/>
    </border>
    <border diagonalUp="false" diagonalDown="false">
      <left/>
      <right style="thick">
        <color rgb="FFC0C0C0"/>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style="thin">
        <color rgb="FFFFFFFF"/>
      </top>
      <bottom style="thick">
        <color rgb="FFC0C0C0"/>
      </bottom>
      <diagonal/>
    </border>
    <border diagonalUp="false" diagonalDown="false">
      <left/>
      <right style="thick">
        <color rgb="FFC0C0C0"/>
      </right>
      <top style="thin">
        <color rgb="FFFFFFFF"/>
      </top>
      <bottom style="thick">
        <color rgb="FFC0C0C0"/>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ck">
        <color rgb="FFC0C0C0"/>
      </bottom>
      <diagonal/>
    </border>
    <border diagonalUp="false" diagonalDown="false">
      <left style="thick">
        <color rgb="FFC0C0C0"/>
      </left>
      <right style="medium">
        <color rgb="FFFFFFFF"/>
      </right>
      <top/>
      <bottom style="medium">
        <color rgb="FFFFFFFF"/>
      </bottom>
      <diagonal/>
    </border>
    <border diagonalUp="false" diagonalDown="false">
      <left/>
      <right style="thin">
        <color rgb="FFFFFFFF"/>
      </right>
      <top/>
      <bottom style="medium">
        <color rgb="FFFFFFFF"/>
      </bottom>
      <diagonal/>
    </border>
    <border diagonalUp="false" diagonalDown="false">
      <left style="thin">
        <color rgb="FFFFFFFF"/>
      </left>
      <right/>
      <top/>
      <bottom style="medium">
        <color rgb="FFFFFFFF"/>
      </bottom>
      <diagonal/>
    </border>
    <border diagonalUp="false" diagonalDown="false">
      <left style="thin">
        <color rgb="FFFFFFFF"/>
      </left>
      <right/>
      <top/>
      <bottom style="thick">
        <color rgb="FFC0C0C0"/>
      </bottom>
      <diagonal/>
    </border>
    <border diagonalUp="true" diagonalDown="true">
      <left style="thin">
        <color rgb="FFFFFFFF"/>
      </left>
      <right style="thick">
        <color rgb="FFC0C0C0"/>
      </right>
      <top/>
      <bottom style="thin">
        <color rgb="FFFFFFFF"/>
      </bottom>
      <diagonal style="thick">
        <color rgb="FFC0C0C0"/>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16" fillId="25"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true" indent="0" shrinkToFit="false"/>
      <protection locked="true" hidden="false"/>
    </xf>
    <xf numFmtId="164" fontId="23" fillId="25" borderId="0" xfId="0" applyFont="true" applyBorder="true" applyAlignment="true" applyProtection="false">
      <alignment horizontal="left" vertical="center" textRotation="0" wrapText="true" indent="0" shrinkToFit="false"/>
      <protection locked="true" hidden="false"/>
    </xf>
    <xf numFmtId="164" fontId="25" fillId="8" borderId="0" xfId="0" applyFont="true" applyBorder="true" applyAlignment="true" applyProtection="false">
      <alignment horizontal="left" vertical="center" textRotation="0" wrapText="true" indent="0" shrinkToFit="false"/>
      <protection locked="true" hidden="false"/>
    </xf>
    <xf numFmtId="164" fontId="26" fillId="24" borderId="0" xfId="20" applyFont="true" applyBorder="true" applyAlignment="true" applyProtection="true">
      <alignment horizontal="general" vertical="center" textRotation="0" wrapText="true" indent="0" shrinkToFit="false"/>
      <protection locked="true" hidden="false"/>
    </xf>
    <xf numFmtId="164" fontId="16" fillId="25" borderId="0" xfId="0" applyFont="true" applyBorder="false" applyAlignment="true" applyProtection="false">
      <alignment horizontal="left" vertical="center" textRotation="0" wrapText="true" indent="0" shrinkToFit="false"/>
      <protection locked="true" hidden="false"/>
    </xf>
    <xf numFmtId="164" fontId="26" fillId="25" borderId="0" xfId="20" applyFont="true" applyBorder="true" applyAlignment="true" applyProtection="tru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16" fillId="25" borderId="0" xfId="0" applyFont="true" applyBorder="false" applyAlignment="true" applyProtection="false">
      <alignment horizontal="general" vertical="center" textRotation="0" wrapText="true" indent="0" shrinkToFit="false"/>
      <protection locked="true" hidden="false"/>
    </xf>
    <xf numFmtId="164" fontId="4" fillId="24" borderId="0" xfId="0" applyFont="true" applyBorder="false" applyAlignment="true" applyProtection="false">
      <alignment horizontal="left" vertical="center" textRotation="0" wrapText="true" indent="0" shrinkToFit="false"/>
      <protection locked="true" hidden="false"/>
    </xf>
    <xf numFmtId="164" fontId="16"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center" textRotation="0" wrapText="true" indent="0" shrinkToFit="false"/>
      <protection locked="true" hidden="false"/>
    </xf>
    <xf numFmtId="164" fontId="21" fillId="8" borderId="0" xfId="0" applyFont="true" applyBorder="false" applyAlignment="true" applyProtection="false">
      <alignment horizontal="left" vertical="center" textRotation="0" wrapText="true" indent="0" shrinkToFit="false"/>
      <protection locked="true" hidden="false"/>
    </xf>
    <xf numFmtId="164" fontId="22" fillId="25" borderId="0" xfId="0" applyFont="true" applyBorder="false" applyAlignment="true" applyProtection="false">
      <alignment horizontal="general" vertical="center" textRotation="0" wrapText="true" indent="0" shrinkToFit="false"/>
      <protection locked="true" hidden="false"/>
    </xf>
    <xf numFmtId="164" fontId="29" fillId="8" borderId="0"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1" fillId="25" borderId="10" xfId="0" applyFont="true" applyBorder="true" applyAlignment="true" applyProtection="false">
      <alignment horizontal="general" vertical="top"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1" fillId="25" borderId="12" xfId="0" applyFont="true" applyBorder="true" applyAlignment="true" applyProtection="false">
      <alignment horizontal="general" vertical="center" textRotation="0" wrapText="true" indent="0" shrinkToFit="false"/>
      <protection locked="true" hidden="false"/>
    </xf>
    <xf numFmtId="164" fontId="21" fillId="8" borderId="13" xfId="0" applyFont="true" applyBorder="true" applyAlignment="true" applyProtection="false">
      <alignment horizontal="left" vertical="center" textRotation="0" wrapText="false" indent="1" shrinkToFit="false"/>
      <protection locked="true" hidden="false"/>
    </xf>
    <xf numFmtId="164" fontId="21" fillId="8" borderId="14"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21" fillId="8" borderId="15" xfId="0" applyFont="true" applyBorder="true" applyAlignment="true" applyProtection="false">
      <alignment horizontal="left" vertical="center" textRotation="0" wrapText="true" indent="1"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25" borderId="18" xfId="0" applyFont="true" applyBorder="true" applyAlignment="true" applyProtection="false">
      <alignment horizontal="general" vertical="center" textRotation="0" wrapText="true" indent="0" shrinkToFit="false"/>
      <protection locked="true" hidden="false"/>
    </xf>
    <xf numFmtId="164" fontId="21" fillId="20" borderId="0" xfId="0" applyFont="true" applyBorder="true" applyAlignment="true" applyProtection="false">
      <alignment horizontal="center" vertical="center" textRotation="0" wrapText="true" indent="0" shrinkToFit="false"/>
      <protection locked="true" hidden="false"/>
    </xf>
    <xf numFmtId="164" fontId="21" fillId="20" borderId="13" xfId="0" applyFont="true" applyBorder="true" applyAlignment="true" applyProtection="false">
      <alignment horizontal="center" vertical="center" textRotation="0" wrapText="true" indent="0" shrinkToFit="false"/>
      <protection locked="true" hidden="false"/>
    </xf>
    <xf numFmtId="164" fontId="21" fillId="20" borderId="14" xfId="0" applyFont="true" applyBorder="true" applyAlignment="true" applyProtection="false">
      <alignment horizontal="center" vertical="center" textRotation="0" wrapText="true" indent="0" shrinkToFit="false"/>
      <protection locked="true" hidden="false"/>
    </xf>
    <xf numFmtId="164" fontId="21" fillId="20" borderId="1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31" fillId="24" borderId="16" xfId="0" applyFont="true" applyBorder="true" applyAlignment="true" applyProtection="false">
      <alignment horizontal="general" vertical="center" textRotation="0" wrapText="true" indent="0" shrinkToFit="false"/>
      <protection locked="true" hidden="false"/>
    </xf>
    <xf numFmtId="165" fontId="31" fillId="24" borderId="16" xfId="0" applyFont="true" applyBorder="true" applyAlignment="true" applyProtection="false">
      <alignment horizontal="general" vertical="center" textRotation="0" wrapText="true" indent="0" shrinkToFit="false"/>
      <protection locked="true" hidden="false"/>
    </xf>
    <xf numFmtId="165" fontId="31" fillId="24" borderId="15" xfId="0" applyFont="true" applyBorder="true" applyAlignment="true" applyProtection="false">
      <alignment horizontal="general" vertical="center" textRotation="0" wrapText="true" indent="0" shrinkToFit="false"/>
      <protection locked="true" hidden="false"/>
    </xf>
    <xf numFmtId="164" fontId="21" fillId="8" borderId="18" xfId="0" applyFont="true" applyBorder="true" applyAlignment="true" applyProtection="false">
      <alignment horizontal="general" vertical="center" textRotation="0" wrapText="true" indent="0" shrinkToFit="false"/>
      <protection locked="true" hidden="false"/>
    </xf>
    <xf numFmtId="166" fontId="21" fillId="24" borderId="16" xfId="0" applyFont="true" applyBorder="true" applyAlignment="true" applyProtection="false">
      <alignment horizontal="general" vertical="center" textRotation="0" wrapText="true" indent="0" shrinkToFit="false"/>
      <protection locked="true" hidden="false"/>
    </xf>
    <xf numFmtId="165" fontId="21" fillId="24" borderId="16" xfId="0" applyFont="true" applyBorder="true" applyAlignment="true" applyProtection="false">
      <alignment horizontal="general" vertical="center" textRotation="0" wrapText="true" indent="0" shrinkToFit="false"/>
      <protection locked="true" hidden="false"/>
    </xf>
    <xf numFmtId="165" fontId="21" fillId="24"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6" fontId="21" fillId="24" borderId="20" xfId="0" applyFont="true" applyBorder="true" applyAlignment="true" applyProtection="false">
      <alignment horizontal="general" vertical="center" textRotation="0" wrapText="true" indent="0" shrinkToFit="false"/>
      <protection locked="true" hidden="false"/>
    </xf>
    <xf numFmtId="165" fontId="21" fillId="24" borderId="20" xfId="0" applyFont="true" applyBorder="true" applyAlignment="true" applyProtection="false">
      <alignment horizontal="general" vertical="center" textRotation="0" wrapText="true" indent="0" shrinkToFit="false"/>
      <protection locked="true" hidden="false"/>
    </xf>
    <xf numFmtId="167" fontId="21" fillId="24" borderId="20" xfId="0" applyFont="true" applyBorder="true" applyAlignment="true" applyProtection="false">
      <alignment horizontal="general" vertical="center" textRotation="0" wrapText="true" indent="0" shrinkToFit="false"/>
      <protection locked="true" hidden="false"/>
    </xf>
    <xf numFmtId="165" fontId="21" fillId="24"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25"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6" fontId="24" fillId="24" borderId="16" xfId="0" applyFont="true" applyBorder="true" applyAlignment="true" applyProtection="false">
      <alignment horizontal="general" vertical="center" textRotation="0" wrapText="true" indent="0" shrinkToFit="false"/>
      <protection locked="true" hidden="false"/>
    </xf>
    <xf numFmtId="165" fontId="24" fillId="24"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25" borderId="8" xfId="0" applyFont="true" applyBorder="true" applyAlignment="true" applyProtection="false">
      <alignment horizontal="left" vertical="center" textRotation="0" wrapText="true" indent="0" shrinkToFit="false"/>
      <protection locked="true" hidden="false"/>
    </xf>
    <xf numFmtId="164" fontId="21" fillId="25" borderId="23" xfId="0" applyFont="true" applyBorder="true" applyAlignment="true" applyProtection="false">
      <alignment horizontal="center" vertical="center" textRotation="0" wrapText="true" indent="0" shrinkToFit="false"/>
      <protection locked="true" hidden="false"/>
    </xf>
    <xf numFmtId="165" fontId="24" fillId="24" borderId="16" xfId="0" applyFont="true" applyBorder="true" applyAlignment="true" applyProtection="false">
      <alignment horizontal="general" vertical="center" textRotation="0" wrapText="true" indent="0" shrinkToFit="false"/>
      <protection locked="true" hidden="false"/>
    </xf>
    <xf numFmtId="169" fontId="21" fillId="24" borderId="20"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left" vertical="center" textRotation="0" wrapText="true" indent="0" shrinkToFit="false"/>
      <protection locked="true" hidden="false"/>
    </xf>
    <xf numFmtId="164" fontId="21" fillId="20" borderId="24" xfId="0" applyFont="true" applyBorder="true" applyAlignment="true" applyProtection="false">
      <alignment horizontal="center" vertical="center" textRotation="0" wrapText="false" indent="0" shrinkToFit="false"/>
      <protection locked="true" hidden="false"/>
    </xf>
    <xf numFmtId="164" fontId="21" fillId="20" borderId="25"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left" vertical="center" textRotation="0" wrapText="true" indent="0" shrinkToFit="false"/>
      <protection locked="true" hidden="false"/>
    </xf>
    <xf numFmtId="166" fontId="24" fillId="24" borderId="12" xfId="0" applyFont="true" applyBorder="true" applyAlignment="true" applyProtection="false">
      <alignment horizontal="right" vertical="center" textRotation="0" wrapText="false" indent="1" shrinkToFit="false"/>
      <protection locked="true" hidden="false"/>
    </xf>
    <xf numFmtId="165" fontId="21" fillId="24" borderId="15" xfId="0" applyFont="true" applyBorder="true" applyAlignment="true" applyProtection="false">
      <alignment horizontal="right" vertical="center" textRotation="0" wrapText="false" indent="1" shrinkToFit="false"/>
      <protection locked="true" hidden="false"/>
    </xf>
    <xf numFmtId="164" fontId="24" fillId="8" borderId="18" xfId="0" applyFont="true" applyBorder="true" applyAlignment="true" applyProtection="false">
      <alignment horizontal="left" vertical="center" textRotation="0" wrapText="true" indent="1" shrinkToFit="false"/>
      <protection locked="true" hidden="false"/>
    </xf>
    <xf numFmtId="164" fontId="21" fillId="2" borderId="18" xfId="0" applyFont="true" applyBorder="true" applyAlignment="true" applyProtection="false">
      <alignment horizontal="left" vertical="center" textRotation="0" wrapText="true" indent="4" shrinkToFit="false"/>
      <protection locked="true" hidden="false"/>
    </xf>
    <xf numFmtId="166" fontId="21" fillId="24" borderId="12" xfId="0" applyFont="true" applyBorder="true" applyAlignment="true" applyProtection="false">
      <alignment horizontal="right" vertical="center" textRotation="0" wrapText="false" indent="1" shrinkToFit="false"/>
      <protection locked="true" hidden="false"/>
    </xf>
    <xf numFmtId="164" fontId="21" fillId="2" borderId="19" xfId="0" applyFont="true" applyBorder="true" applyAlignment="true" applyProtection="false">
      <alignment horizontal="left" vertical="center" textRotation="0" wrapText="true" indent="4" shrinkToFit="false"/>
      <protection locked="true" hidden="false"/>
    </xf>
    <xf numFmtId="166" fontId="21" fillId="24" borderId="26" xfId="0" applyFont="true" applyBorder="true" applyAlignment="true" applyProtection="false">
      <alignment horizontal="right" vertical="center" textRotation="0" wrapText="false" indent="1" shrinkToFit="false"/>
      <protection locked="true" hidden="false"/>
    </xf>
    <xf numFmtId="165" fontId="21" fillId="24" borderId="2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4" fillId="25" borderId="24" xfId="0" applyFont="true" applyBorder="true" applyAlignment="true" applyProtection="false">
      <alignment horizontal="center" vertical="center" textRotation="0" wrapText="true" indent="0" shrinkToFit="false"/>
      <protection locked="true" hidden="false"/>
    </xf>
    <xf numFmtId="164" fontId="24" fillId="25" borderId="22" xfId="0" applyFont="true" applyBorder="true" applyAlignment="true" applyProtection="false">
      <alignment horizontal="center" vertical="center" textRotation="0" wrapText="true" indent="0" shrinkToFit="false"/>
      <protection locked="true" hidden="false"/>
    </xf>
    <xf numFmtId="164" fontId="24" fillId="25" borderId="25"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5" xfId="0" applyFont="true" applyBorder="true" applyAlignment="true" applyProtection="false">
      <alignment horizontal="center" vertical="center" textRotation="0" wrapText="true" indent="0" shrinkToFit="false"/>
      <protection locked="true" hidden="false"/>
    </xf>
    <xf numFmtId="166" fontId="24" fillId="20" borderId="15"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8" borderId="18" xfId="0" applyFont="true" applyBorder="true" applyAlignment="true" applyProtection="false">
      <alignment horizontal="left" vertical="bottom" textRotation="0" wrapText="true" indent="0" shrinkToFit="false"/>
      <protection locked="true" hidden="false"/>
    </xf>
    <xf numFmtId="170" fontId="24" fillId="24" borderId="12" xfId="0" applyFont="true" applyBorder="true" applyAlignment="true" applyProtection="false">
      <alignment horizontal="right" vertical="bottom" textRotation="0" wrapText="false" indent="0" shrinkToFit="false"/>
      <protection locked="true" hidden="false"/>
    </xf>
    <xf numFmtId="170" fontId="24" fillId="24" borderId="13" xfId="0" applyFont="true" applyBorder="true" applyAlignment="true" applyProtection="false">
      <alignment horizontal="right" vertical="bottom" textRotation="0" wrapText="false" indent="0" shrinkToFit="false"/>
      <protection locked="true" hidden="false"/>
    </xf>
    <xf numFmtId="170" fontId="24" fillId="24" borderId="15" xfId="0" applyFont="true" applyBorder="true" applyAlignment="true" applyProtection="false">
      <alignment horizontal="right" vertical="bottom" textRotation="0" wrapText="false" indent="0" shrinkToFit="false"/>
      <protection locked="true" hidden="false"/>
    </xf>
    <xf numFmtId="164" fontId="24" fillId="8" borderId="18" xfId="0" applyFont="true" applyBorder="true" applyAlignment="true" applyProtection="false">
      <alignment horizontal="left" vertical="bottom" textRotation="0" wrapText="true" indent="3" shrinkToFit="false"/>
      <protection locked="true" hidden="false"/>
    </xf>
    <xf numFmtId="164" fontId="24" fillId="8" borderId="18" xfId="0" applyFont="true" applyBorder="true" applyAlignment="true" applyProtection="false">
      <alignment horizontal="left" vertical="bottom" textRotation="0" wrapText="true" indent="4" shrinkToFit="false"/>
      <protection locked="true" hidden="false"/>
    </xf>
    <xf numFmtId="164" fontId="24" fillId="8" borderId="19" xfId="0" applyFont="true" applyBorder="true" applyAlignment="true" applyProtection="false">
      <alignment horizontal="left" vertical="bottom" textRotation="0" wrapText="true" indent="4" shrinkToFit="false"/>
      <protection locked="true" hidden="false"/>
    </xf>
    <xf numFmtId="170" fontId="24" fillId="24" borderId="26" xfId="0" applyFont="true" applyBorder="true" applyAlignment="true" applyProtection="false">
      <alignment horizontal="right" vertical="bottom" textRotation="0" wrapText="false" indent="0" shrinkToFit="false"/>
      <protection locked="true" hidden="false"/>
    </xf>
    <xf numFmtId="170" fontId="24" fillId="24" borderId="27" xfId="0" applyFont="true" applyBorder="true" applyAlignment="true" applyProtection="false">
      <alignment horizontal="right" vertical="bottom" textRotation="0" wrapText="false" indent="0" shrinkToFit="false"/>
      <protection locked="true" hidden="false"/>
    </xf>
    <xf numFmtId="170" fontId="24" fillId="24" borderId="2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25" borderId="10" xfId="0" applyFont="true" applyBorder="true" applyAlignment="false" applyProtection="false">
      <alignment horizontal="general" vertical="bottom" textRotation="0" wrapText="false" indent="0" shrinkToFit="false"/>
      <protection locked="true" hidden="false"/>
    </xf>
    <xf numFmtId="164" fontId="21" fillId="25" borderId="25" xfId="0" applyFont="true" applyBorder="true" applyAlignment="true" applyProtection="false">
      <alignment horizontal="center" vertical="center" textRotation="0" wrapText="false" indent="0" shrinkToFit="false"/>
      <protection locked="true" hidden="false"/>
    </xf>
    <xf numFmtId="164" fontId="33" fillId="25" borderId="18" xfId="0" applyFont="true" applyBorder="true" applyAlignment="false" applyProtection="false">
      <alignment horizontal="general" vertical="bottom" textRotation="0" wrapText="false" indent="0" shrinkToFit="false"/>
      <protection locked="true" hidden="false"/>
    </xf>
    <xf numFmtId="166" fontId="24" fillId="25" borderId="12" xfId="0" applyFont="true" applyBorder="true" applyAlignment="true" applyProtection="false">
      <alignment horizontal="center" vertical="center" textRotation="0" wrapText="true" indent="0" shrinkToFit="false"/>
      <protection locked="true" hidden="false"/>
    </xf>
    <xf numFmtId="166" fontId="24" fillId="25" borderId="13" xfId="0" applyFont="true" applyBorder="true" applyAlignment="true" applyProtection="false">
      <alignment horizontal="center" vertical="center" textRotation="0" wrapText="true" indent="0" shrinkToFit="false"/>
      <protection locked="true" hidden="false"/>
    </xf>
    <xf numFmtId="166" fontId="24" fillId="25" borderId="0" xfId="0" applyFont="true" applyBorder="true" applyAlignment="true" applyProtection="false">
      <alignment horizontal="center" vertical="center" textRotation="0" wrapText="true" indent="0" shrinkToFit="false"/>
      <protection locked="true" hidden="false"/>
    </xf>
    <xf numFmtId="164" fontId="21" fillId="25" borderId="16" xfId="0" applyFont="true" applyBorder="true" applyAlignment="true" applyProtection="false">
      <alignment horizontal="left" vertical="center" textRotation="0" wrapText="false" indent="0" shrinkToFit="false"/>
      <protection locked="true" hidden="false"/>
    </xf>
    <xf numFmtId="166" fontId="34" fillId="25" borderId="15" xfId="0" applyFont="true" applyBorder="true" applyAlignment="true" applyProtection="false">
      <alignment horizontal="center" vertical="center" textRotation="0" wrapText="true" indent="0" shrinkToFit="false"/>
      <protection locked="true" hidden="false"/>
    </xf>
    <xf numFmtId="166" fontId="24" fillId="8"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20" borderId="15"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false" applyProtection="false">
      <alignment horizontal="general" vertical="bottom" textRotation="0" wrapText="false" indent="0" shrinkToFit="false"/>
      <protection locked="true" hidden="false"/>
    </xf>
    <xf numFmtId="166" fontId="21" fillId="24" borderId="16"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8" borderId="18" xfId="0" applyFont="true" applyBorder="true" applyAlignment="true" applyProtection="false">
      <alignment horizontal="left" vertical="bottom" textRotation="0" wrapText="false" indent="3" shrinkToFit="false"/>
      <protection locked="true" hidden="false"/>
    </xf>
    <xf numFmtId="164" fontId="24" fillId="8" borderId="18" xfId="0" applyFont="true" applyBorder="true" applyAlignment="true" applyProtection="false">
      <alignment horizontal="left" vertical="bottom" textRotation="0" wrapText="false" indent="4"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4" fillId="8" borderId="19" xfId="0" applyFont="true" applyBorder="true" applyAlignment="true" applyProtection="false">
      <alignment horizontal="left" vertical="bottom" textRotation="0" wrapText="false" indent="4" shrinkToFit="false"/>
      <protection locked="true" hidden="false"/>
    </xf>
    <xf numFmtId="166" fontId="21" fillId="24" borderId="20"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left" vertical="top" textRotation="0" wrapText="tru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3" fillId="0" borderId="8" xfId="54" applyFont="true" applyBorder="true" applyAlignment="true" applyProtection="false">
      <alignment horizontal="left" vertical="center" textRotation="0" wrapText="true" indent="0" shrinkToFit="false"/>
      <protection locked="true" hidden="false"/>
    </xf>
    <xf numFmtId="164" fontId="24" fillId="25" borderId="10" xfId="54" applyFont="true" applyBorder="true" applyAlignment="true" applyProtection="false">
      <alignment horizontal="center" vertical="center" textRotation="0" wrapText="false" indent="0" shrinkToFit="false"/>
      <protection locked="true" hidden="false"/>
    </xf>
    <xf numFmtId="164" fontId="24" fillId="25" borderId="24" xfId="54" applyFont="true" applyBorder="true" applyAlignment="true" applyProtection="false">
      <alignment horizontal="center" vertical="center" textRotation="0" wrapText="false" indent="0" shrinkToFit="false"/>
      <protection locked="true" hidden="false"/>
    </xf>
    <xf numFmtId="164" fontId="24" fillId="25" borderId="28" xfId="54" applyFont="true" applyBorder="true" applyAlignment="true" applyProtection="false">
      <alignment horizontal="center" vertical="center" textRotation="0" wrapText="false" indent="0" shrinkToFit="false"/>
      <protection locked="true" hidden="false"/>
    </xf>
    <xf numFmtId="164" fontId="24" fillId="25" borderId="25" xfId="54" applyFont="true" applyBorder="true" applyAlignment="true" applyProtection="false">
      <alignment horizontal="center" vertical="center" textRotation="0" wrapText="false" indent="0" shrinkToFit="false"/>
      <protection locked="true" hidden="false"/>
    </xf>
    <xf numFmtId="164" fontId="24" fillId="25" borderId="18" xfId="54" applyFont="true" applyBorder="true" applyAlignment="true" applyProtection="false">
      <alignment horizontal="center" vertical="center" textRotation="0" wrapText="false" indent="0" shrinkToFit="false"/>
      <protection locked="true" hidden="false"/>
    </xf>
    <xf numFmtId="164" fontId="24" fillId="8" borderId="12" xfId="54" applyFont="true" applyBorder="true" applyAlignment="true" applyProtection="false">
      <alignment horizontal="center" vertical="center" textRotation="0" wrapText="true" indent="0" shrinkToFit="false"/>
      <protection locked="true" hidden="false"/>
    </xf>
    <xf numFmtId="164" fontId="24" fillId="8" borderId="0" xfId="54" applyFont="true" applyBorder="true" applyAlignment="true" applyProtection="false">
      <alignment horizontal="center" vertical="center" textRotation="0" wrapText="true" indent="0" shrinkToFit="false"/>
      <protection locked="true" hidden="false"/>
    </xf>
    <xf numFmtId="164" fontId="24" fillId="8" borderId="13" xfId="54" applyFont="true" applyBorder="true" applyAlignment="true" applyProtection="false">
      <alignment horizontal="center" vertical="center" textRotation="0" wrapText="true" indent="0" shrinkToFit="false"/>
      <protection locked="true" hidden="false"/>
    </xf>
    <xf numFmtId="164" fontId="24" fillId="8" borderId="15" xfId="54" applyFont="true" applyBorder="true" applyAlignment="true" applyProtection="false">
      <alignment horizontal="center" vertical="center" textRotation="0" wrapText="true" indent="0" shrinkToFit="false"/>
      <protection locked="true" hidden="false"/>
    </xf>
    <xf numFmtId="164" fontId="24" fillId="20" borderId="15" xfId="54" applyFont="true" applyBorder="true" applyAlignment="true" applyProtection="false">
      <alignment horizontal="center" vertical="center" textRotation="0" wrapText="false" indent="0" shrinkToFit="false"/>
      <protection locked="true" hidden="false"/>
    </xf>
    <xf numFmtId="164" fontId="24" fillId="8" borderId="18" xfId="54" applyFont="true" applyBorder="true" applyAlignment="true" applyProtection="false">
      <alignment horizontal="general" vertical="center" textRotation="0" wrapText="true" indent="0" shrinkToFit="false"/>
      <protection locked="true" hidden="false"/>
    </xf>
    <xf numFmtId="164" fontId="24" fillId="24" borderId="16" xfId="54" applyFont="true" applyBorder="true" applyAlignment="true" applyProtection="false">
      <alignment horizontal="general" vertical="center" textRotation="0" wrapText="false" indent="0" shrinkToFit="false"/>
      <protection locked="true" hidden="false"/>
    </xf>
    <xf numFmtId="165" fontId="24" fillId="24" borderId="13" xfId="54" applyFont="true" applyBorder="true" applyAlignment="true" applyProtection="false">
      <alignment horizontal="general" vertical="center" textRotation="0" wrapText="false" indent="0" shrinkToFit="false"/>
      <protection locked="true" hidden="false"/>
    </xf>
    <xf numFmtId="164" fontId="24" fillId="24" borderId="13" xfId="54" applyFont="true" applyBorder="true" applyAlignment="true" applyProtection="false">
      <alignment horizontal="general" vertical="center" textRotation="0" wrapText="false" indent="0" shrinkToFit="false"/>
      <protection locked="true" hidden="false"/>
    </xf>
    <xf numFmtId="165" fontId="24" fillId="24" borderId="15" xfId="54" applyFont="true" applyBorder="true" applyAlignment="true" applyProtection="false">
      <alignment horizontal="general" vertical="center" textRotation="0" wrapText="false" indent="0" shrinkToFit="false"/>
      <protection locked="true" hidden="false"/>
    </xf>
    <xf numFmtId="164" fontId="24" fillId="8" borderId="19" xfId="54" applyFont="true" applyBorder="true" applyAlignment="true" applyProtection="false">
      <alignment horizontal="general" vertical="center" textRotation="0" wrapText="true" indent="0" shrinkToFit="false"/>
      <protection locked="true" hidden="false"/>
    </xf>
    <xf numFmtId="164" fontId="24" fillId="24" borderId="20" xfId="54" applyFont="true" applyBorder="true" applyAlignment="true" applyProtection="false">
      <alignment horizontal="general" vertical="center" textRotation="0" wrapText="false" indent="0" shrinkToFit="false"/>
      <protection locked="true" hidden="false"/>
    </xf>
    <xf numFmtId="165" fontId="24" fillId="24" borderId="27" xfId="54" applyFont="true" applyBorder="true" applyAlignment="true" applyProtection="false">
      <alignment horizontal="general" vertical="center" textRotation="0" wrapText="false" indent="0" shrinkToFit="false"/>
      <protection locked="true" hidden="false"/>
    </xf>
    <xf numFmtId="164" fontId="24" fillId="24" borderId="27" xfId="54" applyFont="true" applyBorder="true" applyAlignment="true" applyProtection="false">
      <alignment horizontal="general" vertical="center" textRotation="0" wrapText="false" indent="0" shrinkToFit="false"/>
      <protection locked="true" hidden="false"/>
    </xf>
    <xf numFmtId="165" fontId="24" fillId="24" borderId="21" xfId="54" applyFont="true" applyBorder="true" applyAlignment="true" applyProtection="false">
      <alignment horizontal="general" vertical="center" textRotation="0" wrapText="false" indent="0" shrinkToFit="false"/>
      <protection locked="true" hidden="false"/>
    </xf>
    <xf numFmtId="164" fontId="36" fillId="0" borderId="22" xfId="54" applyFont="true" applyBorder="true" applyAlignment="true" applyProtection="false">
      <alignment horizontal="left" vertical="center" textRotation="0" wrapText="true" indent="0" shrinkToFit="false"/>
      <protection locked="true" hidden="false"/>
    </xf>
    <xf numFmtId="164" fontId="24" fillId="25" borderId="10" xfId="54" applyFont="true" applyBorder="true" applyAlignment="true" applyProtection="false">
      <alignment horizontal="general" vertical="center" textRotation="0" wrapText="false" indent="0" shrinkToFit="false"/>
      <protection locked="true" hidden="false"/>
    </xf>
    <xf numFmtId="164" fontId="24" fillId="25" borderId="29" xfId="54" applyFont="true" applyBorder="true" applyAlignment="true" applyProtection="false">
      <alignment horizontal="center" vertical="center" textRotation="0" wrapText="false" indent="0" shrinkToFit="false"/>
      <protection locked="true" hidden="false"/>
    </xf>
    <xf numFmtId="164" fontId="24" fillId="20" borderId="12" xfId="54" applyFont="true" applyBorder="true" applyAlignment="true" applyProtection="false">
      <alignment horizontal="center" vertical="center" textRotation="0" wrapText="false" indent="0" shrinkToFit="false"/>
      <protection locked="true" hidden="false"/>
    </xf>
    <xf numFmtId="164" fontId="24" fillId="20" borderId="16" xfId="54" applyFont="true" applyBorder="true" applyAlignment="true" applyProtection="false">
      <alignment horizontal="center" vertical="center" textRotation="0" wrapText="false" indent="0" shrinkToFit="false"/>
      <protection locked="true" hidden="false"/>
    </xf>
    <xf numFmtId="164" fontId="24" fillId="20" borderId="13" xfId="54" applyFont="true" applyBorder="true" applyAlignment="true" applyProtection="false">
      <alignment horizontal="center" vertical="center" textRotation="0" wrapText="false" indent="0" shrinkToFit="false"/>
      <protection locked="true" hidden="false"/>
    </xf>
    <xf numFmtId="164" fontId="24" fillId="24" borderId="12" xfId="54" applyFont="true" applyBorder="true" applyAlignment="true" applyProtection="false">
      <alignment horizontal="right" vertical="center" textRotation="0" wrapText="false" indent="1" shrinkToFit="false"/>
      <protection locked="true" hidden="false"/>
    </xf>
    <xf numFmtId="164" fontId="24" fillId="24" borderId="16" xfId="54" applyFont="true" applyBorder="true" applyAlignment="true" applyProtection="false">
      <alignment horizontal="right" vertical="center" textRotation="0" wrapText="false" indent="1" shrinkToFit="false"/>
      <protection locked="true" hidden="false"/>
    </xf>
    <xf numFmtId="164" fontId="24" fillId="24" borderId="13" xfId="54" applyFont="true" applyBorder="true" applyAlignment="true" applyProtection="false">
      <alignment horizontal="right" vertical="center" textRotation="0" wrapText="false" indent="1" shrinkToFit="false"/>
      <protection locked="true" hidden="false"/>
    </xf>
    <xf numFmtId="164" fontId="24" fillId="24" borderId="15" xfId="54" applyFont="true" applyBorder="true" applyAlignment="true" applyProtection="false">
      <alignment horizontal="right" vertical="center" textRotation="0" wrapText="false" indent="1" shrinkToFit="false"/>
      <protection locked="true" hidden="false"/>
    </xf>
    <xf numFmtId="171" fontId="24" fillId="24" borderId="13" xfId="0" applyFont="true" applyBorder="true" applyAlignment="true" applyProtection="false">
      <alignment horizontal="right" vertical="center" textRotation="0" wrapText="false" indent="1" shrinkToFit="false"/>
      <protection locked="true" hidden="false"/>
    </xf>
    <xf numFmtId="165" fontId="24" fillId="24" borderId="13" xfId="54" applyFont="true" applyBorder="true" applyAlignment="true" applyProtection="false">
      <alignment horizontal="right" vertical="center" textRotation="0" wrapText="false" indent="1" shrinkToFit="false"/>
      <protection locked="true" hidden="false"/>
    </xf>
    <xf numFmtId="165" fontId="24" fillId="24" borderId="15" xfId="54" applyFont="true" applyBorder="true" applyAlignment="true" applyProtection="false">
      <alignment horizontal="right" vertical="center" textRotation="0" wrapText="false" indent="1" shrinkToFit="false"/>
      <protection locked="true" hidden="false"/>
    </xf>
    <xf numFmtId="164" fontId="24" fillId="24" borderId="26" xfId="54" applyFont="true" applyBorder="true" applyAlignment="true" applyProtection="false">
      <alignment horizontal="right" vertical="center" textRotation="0" wrapText="false" indent="1" shrinkToFit="false"/>
      <protection locked="true" hidden="false"/>
    </xf>
    <xf numFmtId="164" fontId="24" fillId="24" borderId="20" xfId="54" applyFont="true" applyBorder="true" applyAlignment="true" applyProtection="false">
      <alignment horizontal="right" vertical="center" textRotation="0" wrapText="false" indent="1" shrinkToFit="false"/>
      <protection locked="true" hidden="false"/>
    </xf>
    <xf numFmtId="164" fontId="24" fillId="24" borderId="27" xfId="54" applyFont="true" applyBorder="true" applyAlignment="true" applyProtection="false">
      <alignment horizontal="right" vertical="center" textRotation="0" wrapText="false" indent="1" shrinkToFit="false"/>
      <protection locked="true" hidden="false"/>
    </xf>
    <xf numFmtId="171" fontId="24" fillId="24" borderId="27" xfId="0" applyFont="true" applyBorder="true" applyAlignment="true" applyProtection="false">
      <alignment horizontal="right" vertical="center" textRotation="0" wrapText="false" indent="1" shrinkToFit="false"/>
      <protection locked="true" hidden="false"/>
    </xf>
    <xf numFmtId="165" fontId="24" fillId="24" borderId="27" xfId="54" applyFont="true" applyBorder="true" applyAlignment="true" applyProtection="false">
      <alignment horizontal="right" vertical="center" textRotation="0" wrapText="false" indent="1" shrinkToFit="false"/>
      <protection locked="true" hidden="false"/>
    </xf>
    <xf numFmtId="165" fontId="24" fillId="24" borderId="21" xfId="54" applyFont="true" applyBorder="true" applyAlignment="true" applyProtection="false">
      <alignment horizontal="right" vertical="center" textRotation="0" wrapText="false" indent="1" shrinkToFit="false"/>
      <protection locked="true" hidden="false"/>
    </xf>
    <xf numFmtId="164" fontId="36" fillId="0" borderId="0" xfId="55" applyFont="true" applyBorder="true" applyAlignment="true" applyProtection="false">
      <alignment horizontal="left" vertical="center" textRotation="0" wrapText="true" indent="0" shrinkToFit="false"/>
      <protection locked="true" hidden="false"/>
    </xf>
    <xf numFmtId="164" fontId="24" fillId="25" borderId="10" xfId="54" applyFont="true" applyBorder="true" applyAlignment="true" applyProtection="false">
      <alignment horizontal="general" vertical="bottom" textRotation="0" wrapText="false" indent="0" shrinkToFit="false"/>
      <protection locked="true" hidden="false"/>
    </xf>
    <xf numFmtId="164" fontId="24" fillId="8" borderId="18" xfId="54" applyFont="true" applyBorder="true" applyAlignment="true" applyProtection="false">
      <alignment horizontal="general" vertical="center" textRotation="0" wrapText="false" indent="0" shrinkToFit="false"/>
      <protection locked="true" hidden="false"/>
    </xf>
    <xf numFmtId="167" fontId="24" fillId="24" borderId="12" xfId="54" applyFont="true" applyBorder="true" applyAlignment="true" applyProtection="false">
      <alignment horizontal="general" vertical="center" textRotation="0" wrapText="false" indent="0" shrinkToFit="false"/>
      <protection locked="true" hidden="false"/>
    </xf>
    <xf numFmtId="167" fontId="24" fillId="24" borderId="13" xfId="54" applyFont="true" applyBorder="true" applyAlignment="true" applyProtection="false">
      <alignment horizontal="general" vertical="center" textRotation="0" wrapText="false" indent="0" shrinkToFit="false"/>
      <protection locked="true" hidden="false"/>
    </xf>
    <xf numFmtId="167" fontId="24" fillId="24" borderId="15" xfId="54" applyFont="true" applyBorder="true" applyAlignment="true" applyProtection="false">
      <alignment horizontal="general" vertical="center" textRotation="0" wrapText="false" indent="0" shrinkToFit="false"/>
      <protection locked="true" hidden="false"/>
    </xf>
    <xf numFmtId="167" fontId="24" fillId="24" borderId="26" xfId="54" applyFont="true" applyBorder="true" applyAlignment="true" applyProtection="false">
      <alignment horizontal="general" vertical="center" textRotation="0" wrapText="false" indent="0" shrinkToFit="false"/>
      <protection locked="true" hidden="false"/>
    </xf>
    <xf numFmtId="167" fontId="24" fillId="24" borderId="27" xfId="54" applyFont="true" applyBorder="true" applyAlignment="true" applyProtection="false">
      <alignment horizontal="general" vertical="center" textRotation="0" wrapText="false" indent="0" shrinkToFit="false"/>
      <protection locked="true" hidden="false"/>
    </xf>
    <xf numFmtId="167" fontId="24" fillId="24" borderId="21" xfId="54" applyFont="true" applyBorder="true" applyAlignment="true" applyProtection="false">
      <alignment horizontal="general" vertical="center" textRotation="0" wrapText="false" indent="0" shrinkToFit="false"/>
      <protection locked="true" hidden="false"/>
    </xf>
    <xf numFmtId="164" fontId="24" fillId="25" borderId="18" xfId="54" applyFont="true" applyBorder="true" applyAlignment="true" applyProtection="false">
      <alignment horizontal="general" vertical="center" textRotation="0" wrapText="true" indent="0" shrinkToFit="false"/>
      <protection locked="true" hidden="false"/>
    </xf>
    <xf numFmtId="164" fontId="24" fillId="24" borderId="12" xfId="54" applyFont="true" applyBorder="true" applyAlignment="true" applyProtection="false">
      <alignment horizontal="general" vertical="center" textRotation="0" wrapText="false" indent="0" shrinkToFit="false"/>
      <protection locked="true" hidden="false"/>
    </xf>
    <xf numFmtId="166" fontId="24" fillId="24" borderId="16" xfId="54" applyFont="true" applyBorder="true" applyAlignment="true" applyProtection="false">
      <alignment horizontal="general" vertical="center" textRotation="0" wrapText="false" indent="0" shrinkToFit="false"/>
      <protection locked="true" hidden="false"/>
    </xf>
    <xf numFmtId="166" fontId="24" fillId="24" borderId="16" xfId="54" applyFont="true" applyBorder="true" applyAlignment="true" applyProtection="false">
      <alignment horizontal="right" vertical="center" textRotation="0" wrapText="false" indent="0" shrinkToFit="false"/>
      <protection locked="true" hidden="false"/>
    </xf>
    <xf numFmtId="166" fontId="24" fillId="24" borderId="15" xfId="54" applyFont="true" applyBorder="true" applyAlignment="true" applyProtection="false">
      <alignment horizontal="right" vertical="center" textRotation="0" wrapText="false" indent="0" shrinkToFit="false"/>
      <protection locked="true" hidden="false"/>
    </xf>
    <xf numFmtId="166" fontId="24" fillId="24" borderId="12" xfId="54" applyFont="true" applyBorder="true" applyAlignment="true" applyProtection="false">
      <alignment horizontal="general" vertical="center" textRotation="0" wrapText="false" indent="0" shrinkToFit="false"/>
      <protection locked="true" hidden="false"/>
    </xf>
    <xf numFmtId="164" fontId="24" fillId="8" borderId="19" xfId="54" applyFont="true" applyBorder="true" applyAlignment="true" applyProtection="false">
      <alignment horizontal="general" vertical="center" textRotation="0" wrapText="false" indent="0" shrinkToFit="false"/>
      <protection locked="true" hidden="false"/>
    </xf>
    <xf numFmtId="166" fontId="24" fillId="24" borderId="26" xfId="54" applyFont="true" applyBorder="true" applyAlignment="true" applyProtection="false">
      <alignment horizontal="general" vertical="center" textRotation="0" wrapText="false" indent="0" shrinkToFit="false"/>
      <protection locked="true" hidden="false"/>
    </xf>
    <xf numFmtId="166" fontId="24" fillId="24" borderId="20" xfId="54" applyFont="true" applyBorder="true" applyAlignment="true" applyProtection="false">
      <alignment horizontal="general" vertical="center" textRotation="0" wrapText="false" indent="0" shrinkToFit="false"/>
      <protection locked="true" hidden="false"/>
    </xf>
    <xf numFmtId="164" fontId="24" fillId="24" borderId="21" xfId="54"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3" fillId="0" borderId="0" xfId="54" applyFont="true" applyBorder="true" applyAlignment="true" applyProtection="false">
      <alignment horizontal="general" vertical="bottom" textRotation="0" wrapText="true" indent="0" shrinkToFit="false"/>
      <protection locked="true" hidden="false"/>
    </xf>
    <xf numFmtId="164" fontId="24" fillId="25" borderId="10" xfId="54" applyFont="true" applyBorder="true" applyAlignment="true" applyProtection="false">
      <alignment horizontal="general" vertical="center" textRotation="0" wrapText="true" indent="0" shrinkToFit="false"/>
      <protection locked="true" hidden="false"/>
    </xf>
    <xf numFmtId="164" fontId="24" fillId="25" borderId="25"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false" applyProtection="false">
      <alignment horizontal="general" vertical="bottom" textRotation="0" wrapText="false" indent="0" shrinkToFit="false"/>
      <protection locked="true" hidden="false"/>
    </xf>
    <xf numFmtId="164" fontId="24" fillId="8" borderId="16" xfId="54" applyFont="true" applyBorder="true" applyAlignment="true" applyProtection="false">
      <alignment horizontal="center" vertical="center" textRotation="0" wrapText="true" indent="0" shrinkToFit="false"/>
      <protection locked="true" hidden="false"/>
    </xf>
    <xf numFmtId="164" fontId="24" fillId="8" borderId="15" xfId="54" applyFont="true" applyBorder="true" applyAlignment="true" applyProtection="false">
      <alignment horizontal="center" vertical="center" textRotation="0" wrapText="false" indent="0" shrinkToFit="false"/>
      <protection locked="true" hidden="false"/>
    </xf>
    <xf numFmtId="164" fontId="24" fillId="20" borderId="15" xfId="54" applyFont="true" applyBorder="true" applyAlignment="true" applyProtection="false">
      <alignment horizontal="center" vertical="center" textRotation="0" wrapText="true" indent="0" shrinkToFit="false"/>
      <protection locked="true" hidden="false"/>
    </xf>
    <xf numFmtId="165" fontId="24" fillId="24" borderId="12" xfId="54" applyFont="true" applyBorder="true" applyAlignment="true" applyProtection="false">
      <alignment horizontal="general" vertical="center" textRotation="0" wrapText="false" indent="0" shrinkToFit="false"/>
      <protection locked="true" hidden="false"/>
    </xf>
    <xf numFmtId="164" fontId="24" fillId="25" borderId="30" xfId="54" applyFont="true" applyBorder="true" applyAlignment="true" applyProtection="false">
      <alignment horizontal="center" vertical="center" textRotation="0" wrapText="tru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5" fontId="24" fillId="24" borderId="26" xfId="54" applyFont="true" applyBorder="true" applyAlignment="true" applyProtection="false">
      <alignment horizontal="general" vertical="center" textRotation="0" wrapText="false" indent="0" shrinkToFit="false"/>
      <protection locked="true" hidden="false"/>
    </xf>
    <xf numFmtId="164" fontId="36" fillId="0" borderId="22" xfId="54"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21" fillId="25" borderId="22" xfId="0" applyFont="true" applyBorder="true" applyAlignment="true" applyProtection="false">
      <alignment horizontal="center" vertical="center" textRotation="0" wrapText="false" indent="0" shrinkToFit="false"/>
      <protection locked="true" hidden="false"/>
    </xf>
    <xf numFmtId="164" fontId="21" fillId="25" borderId="31" xfId="0" applyFont="true" applyBorder="true" applyAlignment="true" applyProtection="false">
      <alignment horizontal="center" vertical="center" textRotation="0" wrapText="false" indent="0" shrinkToFit="false"/>
      <protection locked="true" hidden="false"/>
    </xf>
    <xf numFmtId="164" fontId="21" fillId="8" borderId="16"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4" fillId="8" borderId="18" xfId="54" applyFont="true" applyBorder="true" applyAlignment="true" applyProtection="false">
      <alignment horizontal="center" vertical="center" textRotation="0" wrapText="true" indent="0" shrinkToFit="false"/>
      <protection locked="true" hidden="false"/>
    </xf>
    <xf numFmtId="165" fontId="24" fillId="24" borderId="16" xfId="54" applyFont="true" applyBorder="true" applyAlignment="true" applyProtection="false">
      <alignment horizontal="right" vertical="center" textRotation="0" wrapText="false" indent="3" shrinkToFit="false"/>
      <protection locked="true" hidden="false"/>
    </xf>
    <xf numFmtId="165" fontId="24" fillId="24" borderId="13" xfId="54" applyFont="true" applyBorder="true" applyAlignment="true" applyProtection="false">
      <alignment horizontal="right" vertical="center" textRotation="0" wrapText="false" indent="3" shrinkToFit="false"/>
      <protection locked="true" hidden="false"/>
    </xf>
    <xf numFmtId="165" fontId="24" fillId="24" borderId="15" xfId="54" applyFont="true" applyBorder="true" applyAlignment="true" applyProtection="false">
      <alignment horizontal="right" vertical="center" textRotation="0" wrapText="false" indent="3" shrinkToFit="false"/>
      <protection locked="true" hidden="false"/>
    </xf>
    <xf numFmtId="164" fontId="24" fillId="8" borderId="19" xfId="54" applyFont="true" applyBorder="true" applyAlignment="true" applyProtection="false">
      <alignment horizontal="center" vertical="center" textRotation="0" wrapText="true" indent="0" shrinkToFit="false"/>
      <protection locked="true" hidden="false"/>
    </xf>
    <xf numFmtId="165" fontId="24" fillId="24" borderId="27" xfId="54" applyFont="true" applyBorder="true" applyAlignment="true" applyProtection="false">
      <alignment horizontal="right" vertical="center" textRotation="0" wrapText="false" indent="3" shrinkToFit="false"/>
      <protection locked="true" hidden="false"/>
    </xf>
    <xf numFmtId="165" fontId="24" fillId="24" borderId="21" xfId="54" applyFont="true" applyBorder="true" applyAlignment="true" applyProtection="false">
      <alignment horizontal="right" vertical="center" textRotation="0" wrapText="false" indent="3" shrinkToFit="false"/>
      <protection locked="true" hidden="false"/>
    </xf>
    <xf numFmtId="164" fontId="33" fillId="0" borderId="8" xfId="54" applyFont="true" applyBorder="true" applyAlignment="true" applyProtection="false">
      <alignment horizontal="left" vertical="bottom" textRotation="0" wrapText="true" indent="0" shrinkToFit="false"/>
      <protection locked="true" hidden="false"/>
    </xf>
    <xf numFmtId="164" fontId="21" fillId="25" borderId="32" xfId="0" applyFont="true" applyBorder="true" applyAlignment="true" applyProtection="false">
      <alignment horizontal="center" vertical="bottom" textRotation="0" wrapText="false" indent="0" shrinkToFit="false"/>
      <protection locked="true" hidden="false"/>
    </xf>
    <xf numFmtId="164" fontId="24" fillId="25" borderId="33" xfId="54" applyFont="true" applyBorder="true" applyAlignment="true" applyProtection="false">
      <alignment horizontal="center" vertical="bottom" textRotation="0" wrapText="true" indent="0" shrinkToFit="false"/>
      <protection locked="true" hidden="false"/>
    </xf>
    <xf numFmtId="164" fontId="24" fillId="25" borderId="11" xfId="54" applyFont="true" applyBorder="true" applyAlignment="true" applyProtection="false">
      <alignment horizontal="center" vertical="center" textRotation="0" wrapText="false" indent="0" shrinkToFit="false"/>
      <protection locked="true" hidden="false"/>
    </xf>
    <xf numFmtId="164" fontId="24" fillId="25" borderId="12" xfId="54" applyFont="true" applyBorder="true" applyAlignment="true" applyProtection="false">
      <alignment horizontal="center" vertical="center" textRotation="0" wrapText="true" indent="0" shrinkToFit="false"/>
      <protection locked="true" hidden="false"/>
    </xf>
    <xf numFmtId="164" fontId="24" fillId="25" borderId="17" xfId="54" applyFont="true" applyBorder="true" applyAlignment="true" applyProtection="false">
      <alignment horizontal="center" vertical="center" textRotation="0" wrapText="true" indent="0" shrinkToFit="false"/>
      <protection locked="true" hidden="false"/>
    </xf>
    <xf numFmtId="164" fontId="24" fillId="8" borderId="12" xfId="54" applyFont="true" applyBorder="true" applyAlignment="true" applyProtection="false">
      <alignment horizontal="center" vertical="bottom" textRotation="0" wrapText="true" indent="0" shrinkToFit="false"/>
      <protection locked="true" hidden="false"/>
    </xf>
    <xf numFmtId="164" fontId="24" fillId="8" borderId="16" xfId="54" applyFont="true" applyBorder="true" applyAlignment="true" applyProtection="false">
      <alignment horizontal="center" vertical="bottom" textRotation="0" wrapText="true" indent="0" shrinkToFit="false"/>
      <protection locked="true" hidden="false"/>
    </xf>
    <xf numFmtId="164" fontId="24" fillId="8" borderId="13" xfId="54" applyFont="true" applyBorder="true" applyAlignment="true" applyProtection="false">
      <alignment horizontal="center" vertical="bottom" textRotation="0" wrapText="true" indent="0" shrinkToFit="false"/>
      <protection locked="true" hidden="false"/>
    </xf>
    <xf numFmtId="164" fontId="24" fillId="8" borderId="15" xfId="54" applyFont="true" applyBorder="true" applyAlignment="true" applyProtection="false">
      <alignment horizontal="center" vertical="bottom" textRotation="0" wrapText="true" indent="0" shrinkToFit="false"/>
      <protection locked="true" hidden="false"/>
    </xf>
    <xf numFmtId="164" fontId="24" fillId="20" borderId="34" xfId="54" applyFont="true" applyBorder="true" applyAlignment="true" applyProtection="false">
      <alignment horizontal="center" vertical="center" textRotation="0" wrapText="true" indent="0" shrinkToFit="false"/>
      <protection locked="true" hidden="false"/>
    </xf>
    <xf numFmtId="164" fontId="21" fillId="25" borderId="35" xfId="0" applyFont="true" applyBorder="true" applyAlignment="true" applyProtection="false">
      <alignment horizontal="center" vertical="center" textRotation="0" wrapText="false" indent="0" shrinkToFit="false"/>
      <protection locked="true" hidden="false"/>
    </xf>
    <xf numFmtId="164" fontId="24" fillId="8" borderId="36" xfId="54" applyFont="true" applyBorder="true" applyAlignment="true" applyProtection="false">
      <alignment horizontal="center" vertical="center" textRotation="0" wrapText="true" indent="0" shrinkToFit="false"/>
      <protection locked="true" hidden="false"/>
    </xf>
    <xf numFmtId="165" fontId="38" fillId="24" borderId="12" xfId="0" applyFont="true" applyBorder="true" applyAlignment="true" applyProtection="false">
      <alignment horizontal="right" vertical="bottom" textRotation="0" wrapText="false" indent="3" shrinkToFit="false"/>
      <protection locked="true" hidden="false"/>
    </xf>
    <xf numFmtId="165" fontId="38" fillId="24" borderId="13" xfId="0" applyFont="true" applyBorder="true" applyAlignment="true" applyProtection="false">
      <alignment horizontal="right" vertical="bottom" textRotation="0" wrapText="false" indent="3" shrinkToFit="false"/>
      <protection locked="true" hidden="false"/>
    </xf>
    <xf numFmtId="165" fontId="38" fillId="24" borderId="15" xfId="0" applyFont="true" applyBorder="true" applyAlignment="true" applyProtection="false">
      <alignment horizontal="right" vertical="bottom" textRotation="0" wrapText="false" indent="3" shrinkToFit="false"/>
      <protection locked="true" hidden="false"/>
    </xf>
    <xf numFmtId="164" fontId="24" fillId="2" borderId="36" xfId="54" applyFont="true" applyBorder="true" applyAlignment="true" applyProtection="false">
      <alignment horizontal="center" vertical="center" textRotation="0" wrapText="true" indent="0" shrinkToFit="false"/>
      <protection locked="true" hidden="false"/>
    </xf>
    <xf numFmtId="165" fontId="24" fillId="24" borderId="12" xfId="54" applyFont="true" applyBorder="true" applyAlignment="true" applyProtection="false">
      <alignment horizontal="right" vertical="bottom" textRotation="0" wrapText="false" indent="3" shrinkToFit="false"/>
      <protection locked="true" hidden="false"/>
    </xf>
    <xf numFmtId="165" fontId="24" fillId="24" borderId="13" xfId="54" applyFont="true" applyBorder="true" applyAlignment="true" applyProtection="false">
      <alignment horizontal="right" vertical="bottom" textRotation="0" wrapText="false" indent="3" shrinkToFit="false"/>
      <protection locked="true" hidden="false"/>
    </xf>
    <xf numFmtId="165" fontId="24" fillId="24" borderId="15" xfId="54" applyFont="true" applyBorder="true" applyAlignment="true" applyProtection="false">
      <alignment horizontal="right" vertical="bottom" textRotation="0" wrapText="false" indent="3" shrinkToFit="false"/>
      <protection locked="true" hidden="false"/>
    </xf>
    <xf numFmtId="164" fontId="21" fillId="25" borderId="37" xfId="0" applyFont="true" applyBorder="true" applyAlignment="true" applyProtection="false">
      <alignment horizontal="center" vertical="center" textRotation="0" wrapText="false" indent="0" shrinkToFit="false"/>
      <protection locked="true" hidden="false"/>
    </xf>
    <xf numFmtId="164" fontId="24" fillId="8" borderId="38" xfId="54" applyFont="true" applyBorder="true" applyAlignment="true" applyProtection="false">
      <alignment horizontal="center" vertical="center" textRotation="0" wrapText="true" indent="0" shrinkToFit="false"/>
      <protection locked="true" hidden="false"/>
    </xf>
    <xf numFmtId="165" fontId="38" fillId="24" borderId="26" xfId="0" applyFont="true" applyBorder="true" applyAlignment="true" applyProtection="false">
      <alignment horizontal="right" vertical="bottom" textRotation="0" wrapText="false" indent="3" shrinkToFit="false"/>
      <protection locked="true" hidden="false"/>
    </xf>
    <xf numFmtId="165" fontId="38" fillId="24" borderId="27" xfId="0" applyFont="true" applyBorder="true" applyAlignment="true" applyProtection="false">
      <alignment horizontal="right" vertical="bottom" textRotation="0" wrapText="false" indent="3" shrinkToFit="false"/>
      <protection locked="true" hidden="false"/>
    </xf>
    <xf numFmtId="165" fontId="38" fillId="24" borderId="21" xfId="0" applyFont="true" applyBorder="true" applyAlignment="true" applyProtection="false">
      <alignment horizontal="right" vertical="bottom" textRotation="0" wrapText="false" indent="3"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24" fillId="25" borderId="32" xfId="54" applyFont="true" applyBorder="true" applyAlignment="true" applyProtection="false">
      <alignment horizontal="left" vertical="center" textRotation="0" wrapText="true" indent="1" shrinkToFit="false"/>
      <protection locked="true" hidden="false"/>
    </xf>
    <xf numFmtId="164" fontId="24" fillId="25" borderId="33" xfId="54" applyFont="true" applyBorder="true" applyAlignment="true" applyProtection="false">
      <alignment horizontal="left" vertical="center" textRotation="0" wrapText="false" indent="1" shrinkToFit="false"/>
      <protection locked="true" hidden="false"/>
    </xf>
    <xf numFmtId="164" fontId="24" fillId="25" borderId="31" xfId="54" applyFont="true" applyBorder="true" applyAlignment="true" applyProtection="false">
      <alignment horizontal="center" vertical="center" textRotation="0" wrapText="false" indent="0" shrinkToFit="false"/>
      <protection locked="true" hidden="false"/>
    </xf>
    <xf numFmtId="164" fontId="24" fillId="20" borderId="0" xfId="54" applyFont="true" applyBorder="true" applyAlignment="true" applyProtection="false">
      <alignment horizontal="center" vertical="center" textRotation="0" wrapText="false" indent="0" shrinkToFit="false"/>
      <protection locked="true" hidden="false"/>
    </xf>
    <xf numFmtId="164" fontId="24" fillId="20" borderId="17" xfId="54" applyFont="true" applyBorder="true" applyAlignment="true" applyProtection="false">
      <alignment horizontal="center" vertical="center" textRotation="0" wrapText="false" indent="0" shrinkToFit="false"/>
      <protection locked="true" hidden="false"/>
    </xf>
    <xf numFmtId="164" fontId="24" fillId="25" borderId="35" xfId="54" applyFont="true" applyBorder="true" applyAlignment="true" applyProtection="false">
      <alignment horizontal="left" vertical="center" textRotation="0" wrapText="true" indent="1" shrinkToFit="false"/>
      <protection locked="true" hidden="false"/>
    </xf>
    <xf numFmtId="164" fontId="24" fillId="8" borderId="36" xfId="54" applyFont="true" applyBorder="true" applyAlignment="true" applyProtection="false">
      <alignment horizontal="general" vertical="center" textRotation="0" wrapText="false" indent="0" shrinkToFit="false"/>
      <protection locked="true" hidden="false"/>
    </xf>
    <xf numFmtId="167" fontId="24" fillId="24" borderId="16" xfId="0" applyFont="true" applyBorder="true" applyAlignment="true" applyProtection="false">
      <alignment horizontal="general" vertical="center" textRotation="0" wrapText="false" indent="0" shrinkToFit="false"/>
      <protection locked="true" hidden="false"/>
    </xf>
    <xf numFmtId="165" fontId="24" fillId="24" borderId="16" xfId="0" applyFont="true" applyBorder="true" applyAlignment="true" applyProtection="false">
      <alignment horizontal="general" vertical="center" textRotation="0" wrapText="false" indent="0" shrinkToFit="false"/>
      <protection locked="true" hidden="false"/>
    </xf>
    <xf numFmtId="167" fontId="24" fillId="24" borderId="13" xfId="0" applyFont="true" applyBorder="true" applyAlignment="true" applyProtection="false">
      <alignment horizontal="general" vertical="center" textRotation="0" wrapText="false" indent="0" shrinkToFit="false"/>
      <protection locked="true" hidden="false"/>
    </xf>
    <xf numFmtId="165" fontId="24" fillId="24" borderId="13" xfId="0" applyFont="true" applyBorder="true" applyAlignment="true" applyProtection="false">
      <alignment horizontal="general" vertical="center" textRotation="0" wrapText="false" indent="0" shrinkToFit="false"/>
      <protection locked="true" hidden="false"/>
    </xf>
    <xf numFmtId="165" fontId="24" fillId="24" borderId="15" xfId="0" applyFont="true" applyBorder="true" applyAlignment="true" applyProtection="false">
      <alignment horizontal="general" vertical="center" textRotation="0" wrapText="false" indent="0" shrinkToFit="false"/>
      <protection locked="true" hidden="false"/>
    </xf>
    <xf numFmtId="164" fontId="24" fillId="25" borderId="37" xfId="54" applyFont="true" applyBorder="true" applyAlignment="true" applyProtection="false">
      <alignment horizontal="left" vertical="center" textRotation="0" wrapText="true" indent="1" shrinkToFit="false"/>
      <protection locked="true" hidden="false"/>
    </xf>
    <xf numFmtId="164" fontId="24" fillId="2" borderId="36" xfId="54" applyFont="true" applyBorder="true" applyAlignment="true" applyProtection="false">
      <alignment horizontal="general" vertical="center" textRotation="0" wrapText="false" indent="0" shrinkToFit="false"/>
      <protection locked="true" hidden="false"/>
    </xf>
    <xf numFmtId="164" fontId="24" fillId="2" borderId="38" xfId="54" applyFont="true" applyBorder="true" applyAlignment="true" applyProtection="false">
      <alignment horizontal="general" vertical="center" textRotation="0" wrapText="false" indent="0" shrinkToFit="false"/>
      <protection locked="true" hidden="false"/>
    </xf>
    <xf numFmtId="167" fontId="24" fillId="24" borderId="20" xfId="0" applyFont="true" applyBorder="true" applyAlignment="true" applyProtection="false">
      <alignment horizontal="general" vertical="center" textRotation="0" wrapText="false" indent="0" shrinkToFit="false"/>
      <protection locked="true" hidden="false"/>
    </xf>
    <xf numFmtId="165" fontId="24" fillId="24" borderId="27" xfId="0" applyFont="true" applyBorder="true" applyAlignment="true" applyProtection="false">
      <alignment horizontal="general" vertical="center" textRotation="0" wrapText="false" indent="0" shrinkToFit="false"/>
      <protection locked="true" hidden="false"/>
    </xf>
    <xf numFmtId="167" fontId="24" fillId="24" borderId="27" xfId="0" applyFont="true" applyBorder="true" applyAlignment="true" applyProtection="false">
      <alignment horizontal="general" vertical="center" textRotation="0" wrapText="false" indent="0" shrinkToFit="false"/>
      <protection locked="true" hidden="false"/>
    </xf>
    <xf numFmtId="165" fontId="24" fillId="24" borderId="21" xfId="0"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5" borderId="32" xfId="54" applyFont="true" applyBorder="true" applyAlignment="true" applyProtection="false">
      <alignment horizontal="general" vertical="center" textRotation="0" wrapText="true" indent="0" shrinkToFit="false"/>
      <protection locked="true" hidden="false"/>
    </xf>
    <xf numFmtId="164" fontId="24" fillId="25" borderId="33" xfId="54" applyFont="true" applyBorder="true" applyAlignment="true" applyProtection="false">
      <alignment horizontal="general" vertical="center" textRotation="0" wrapText="false" indent="0" shrinkToFit="false"/>
      <protection locked="true" hidden="false"/>
    </xf>
    <xf numFmtId="164" fontId="24" fillId="25" borderId="22" xfId="54" applyFont="true" applyBorder="true" applyAlignment="true" applyProtection="false">
      <alignment horizontal="center" vertical="center" textRotation="0" wrapText="false" indent="0" shrinkToFit="false"/>
      <protection locked="true" hidden="false"/>
    </xf>
    <xf numFmtId="164" fontId="24" fillId="8" borderId="17" xfId="54" applyFont="true" applyBorder="true" applyAlignment="true" applyProtection="false">
      <alignment horizontal="center" vertical="center" textRotation="0" wrapText="true" indent="0" shrinkToFit="false"/>
      <protection locked="true" hidden="false"/>
    </xf>
    <xf numFmtId="164" fontId="24" fillId="25" borderId="35" xfId="54" applyFont="true" applyBorder="true" applyAlignment="true" applyProtection="false">
      <alignment horizontal="general" vertical="center" textRotation="0" wrapText="true" indent="0" shrinkToFit="false"/>
      <protection locked="true" hidden="false"/>
    </xf>
    <xf numFmtId="164" fontId="24" fillId="25" borderId="36" xfId="54" applyFont="true" applyBorder="true" applyAlignment="true" applyProtection="false">
      <alignment horizontal="general" vertical="center" textRotation="0" wrapText="false" indent="0" shrinkToFit="false"/>
      <protection locked="true" hidden="false"/>
    </xf>
    <xf numFmtId="165" fontId="24" fillId="24" borderId="16" xfId="0" applyFont="true" applyBorder="true" applyAlignment="true" applyProtection="false">
      <alignment horizontal="general" vertical="bottom" textRotation="0" wrapText="false" indent="0" shrinkToFit="false"/>
      <protection locked="true" hidden="false"/>
    </xf>
    <xf numFmtId="165" fontId="24" fillId="24" borderId="13" xfId="0" applyFont="true" applyBorder="true" applyAlignment="true" applyProtection="false">
      <alignment horizontal="general" vertical="bottom" textRotation="0" wrapText="false" indent="0" shrinkToFit="false"/>
      <protection locked="true" hidden="false"/>
    </xf>
    <xf numFmtId="165" fontId="24" fillId="24" borderId="13" xfId="54" applyFont="true" applyBorder="true" applyAlignment="true" applyProtection="false">
      <alignment horizontal="general" vertical="bottom" textRotation="0" wrapText="false" indent="0" shrinkToFit="false"/>
      <protection locked="true" hidden="false"/>
    </xf>
    <xf numFmtId="165" fontId="24" fillId="24" borderId="17" xfId="54" applyFont="true" applyBorder="true" applyAlignment="true" applyProtection="false">
      <alignment horizontal="general" vertical="bottom" textRotation="0" wrapText="false" indent="0" shrinkToFit="false"/>
      <protection locked="true" hidden="false"/>
    </xf>
    <xf numFmtId="164" fontId="24" fillId="25" borderId="37" xfId="54" applyFont="true" applyBorder="true" applyAlignment="true" applyProtection="false">
      <alignment horizontal="general" vertical="center" textRotation="0" wrapText="true" indent="0" shrinkToFit="false"/>
      <protection locked="true" hidden="false"/>
    </xf>
    <xf numFmtId="164" fontId="24" fillId="2" borderId="8" xfId="54" applyFont="true" applyBorder="true" applyAlignment="true" applyProtection="false">
      <alignment horizontal="general" vertical="center" textRotation="0" wrapText="false" indent="0" shrinkToFit="false"/>
      <protection locked="true" hidden="false"/>
    </xf>
    <xf numFmtId="165" fontId="24" fillId="24" borderId="20" xfId="0" applyFont="true" applyBorder="true" applyAlignment="true" applyProtection="false">
      <alignment horizontal="general" vertical="bottom" textRotation="0" wrapText="false" indent="0" shrinkToFit="false"/>
      <protection locked="true" hidden="false"/>
    </xf>
    <xf numFmtId="165" fontId="24" fillId="24" borderId="27" xfId="0" applyFont="true" applyBorder="true" applyAlignment="true" applyProtection="false">
      <alignment horizontal="general" vertical="bottom" textRotation="0" wrapText="false" indent="0" shrinkToFit="false"/>
      <protection locked="true" hidden="false"/>
    </xf>
    <xf numFmtId="165" fontId="24" fillId="24" borderId="27" xfId="54" applyFont="true" applyBorder="true" applyAlignment="true" applyProtection="false">
      <alignment horizontal="general" vertical="bottom" textRotation="0" wrapText="false" indent="0" shrinkToFit="false"/>
      <protection locked="true" hidden="false"/>
    </xf>
    <xf numFmtId="165" fontId="24" fillId="24" borderId="39" xfId="54" applyFont="true" applyBorder="true" applyAlignment="true" applyProtection="false">
      <alignment horizontal="general" vertical="bottom" textRotation="0" wrapText="fals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false">
      <alignment horizontal="left" vertical="center" textRotation="0" wrapText="true" indent="0" shrinkToFit="false"/>
      <protection locked="true" hidden="false"/>
    </xf>
    <xf numFmtId="164" fontId="21" fillId="25" borderId="32" xfId="0" applyFont="true" applyBorder="true" applyAlignment="true" applyProtection="false">
      <alignment horizontal="left" vertical="center" textRotation="0" wrapText="false" indent="0" shrinkToFit="false"/>
      <protection locked="true" hidden="false"/>
    </xf>
    <xf numFmtId="164" fontId="24" fillId="25" borderId="33" xfId="54" applyFont="true" applyBorder="true" applyAlignment="true" applyProtection="false">
      <alignment horizontal="general" vertical="center" textRotation="0" wrapText="true" indent="0" shrinkToFit="false"/>
      <protection locked="true" hidden="false"/>
    </xf>
    <xf numFmtId="164" fontId="24" fillId="25" borderId="22" xfId="54" applyFont="true" applyBorder="true" applyAlignment="true" applyProtection="false">
      <alignment horizontal="center" vertical="center" textRotation="0" wrapText="true" indent="0" shrinkToFit="false"/>
      <protection locked="true" hidden="false"/>
    </xf>
    <xf numFmtId="164" fontId="24" fillId="25" borderId="28" xfId="54" applyFont="true" applyBorder="true" applyAlignment="true" applyProtection="false">
      <alignment horizontal="center" vertical="center" textRotation="0" wrapText="true" indent="0" shrinkToFit="false"/>
      <protection locked="true" hidden="false"/>
    </xf>
    <xf numFmtId="164" fontId="24" fillId="8" borderId="14" xfId="54" applyFont="true" applyBorder="true" applyAlignment="true" applyProtection="false">
      <alignment horizontal="center" vertical="center" textRotation="0" wrapText="true" indent="0" shrinkToFit="false"/>
      <protection locked="true" hidden="false"/>
    </xf>
    <xf numFmtId="164" fontId="24" fillId="25" borderId="35" xfId="54" applyFont="true" applyBorder="true" applyAlignment="true" applyProtection="false">
      <alignment horizontal="left" vertical="center" textRotation="0" wrapText="true" indent="0" shrinkToFit="false"/>
      <protection locked="true" hidden="false"/>
    </xf>
    <xf numFmtId="164" fontId="24" fillId="8" borderId="36" xfId="54" applyFont="true" applyBorder="true" applyAlignment="true" applyProtection="false">
      <alignment horizontal="general" vertical="center" textRotation="0" wrapText="true" indent="0" shrinkToFit="false"/>
      <protection locked="true" hidden="false"/>
    </xf>
    <xf numFmtId="165" fontId="24" fillId="24" borderId="13" xfId="0" applyFont="true" applyBorder="true" applyAlignment="true" applyProtection="false">
      <alignment horizontal="general" vertical="center" textRotation="0" wrapText="true" indent="0" shrinkToFit="false"/>
      <protection locked="true" hidden="false"/>
    </xf>
    <xf numFmtId="164" fontId="24" fillId="2" borderId="36" xfId="54" applyFont="true" applyBorder="true" applyAlignment="true" applyProtection="false">
      <alignment horizontal="general" vertical="center" textRotation="0" wrapText="true" indent="0" shrinkToFit="false"/>
      <protection locked="true" hidden="false"/>
    </xf>
    <xf numFmtId="164" fontId="24" fillId="25" borderId="37" xfId="54" applyFont="true" applyBorder="true" applyAlignment="true" applyProtection="false">
      <alignment horizontal="left" vertical="center" textRotation="0" wrapText="true" indent="0" shrinkToFit="false"/>
      <protection locked="true" hidden="false"/>
    </xf>
    <xf numFmtId="164" fontId="24" fillId="8" borderId="38" xfId="54" applyFont="true" applyBorder="true" applyAlignment="true" applyProtection="false">
      <alignment horizontal="general" vertical="center" textRotation="0" wrapText="true" indent="0" shrinkToFit="false"/>
      <protection locked="true" hidden="false"/>
    </xf>
    <xf numFmtId="165" fontId="24" fillId="24" borderId="20" xfId="0" applyFont="true" applyBorder="true" applyAlignment="true" applyProtection="false">
      <alignment horizontal="general" vertical="center" textRotation="0" wrapText="true" indent="0" shrinkToFit="false"/>
      <protection locked="true" hidden="false"/>
    </xf>
    <xf numFmtId="165" fontId="24" fillId="24" borderId="27" xfId="0" applyFont="true" applyBorder="true" applyAlignment="true" applyProtection="false">
      <alignment horizontal="general" vertical="center" textRotation="0" wrapText="true" indent="0" shrinkToFit="false"/>
      <protection locked="true" hidden="false"/>
    </xf>
    <xf numFmtId="165" fontId="24" fillId="24" borderId="21" xfId="0" applyFont="true" applyBorder="true" applyAlignment="true" applyProtection="false">
      <alignment horizontal="general" vertical="center" textRotation="0" wrapText="true" indent="0" shrinkToFit="false"/>
      <protection locked="true" hidden="false"/>
    </xf>
    <xf numFmtId="164" fontId="33" fillId="25" borderId="10" xfId="54" applyFont="true" applyBorder="true" applyAlignment="true" applyProtection="false">
      <alignment horizontal="left" vertical="center" textRotation="0" wrapText="true" indent="1" shrinkToFit="false"/>
      <protection locked="true" hidden="false"/>
    </xf>
    <xf numFmtId="164" fontId="21" fillId="25" borderId="18" xfId="54" applyFont="true" applyBorder="true" applyAlignment="true" applyProtection="false">
      <alignment horizontal="general" vertical="center" textRotation="0" wrapText="true" indent="0" shrinkToFit="false"/>
      <protection locked="true" hidden="false"/>
    </xf>
    <xf numFmtId="164" fontId="21" fillId="8" borderId="0" xfId="54" applyFont="true" applyBorder="true" applyAlignment="true" applyProtection="false">
      <alignment horizontal="center" vertical="center" textRotation="0" wrapText="true" indent="0" shrinkToFit="false"/>
      <protection locked="true" hidden="false"/>
    </xf>
    <xf numFmtId="164" fontId="21" fillId="8" borderId="14" xfId="54" applyFont="true" applyBorder="true" applyAlignment="true" applyProtection="false">
      <alignment horizontal="center" vertical="center" textRotation="0" wrapText="true" indent="0" shrinkToFit="false"/>
      <protection locked="true" hidden="false"/>
    </xf>
    <xf numFmtId="164" fontId="21" fillId="8" borderId="13" xfId="54" applyFont="true" applyBorder="true" applyAlignment="true" applyProtection="false">
      <alignment horizontal="center" vertical="center" textRotation="0" wrapText="true" indent="0" shrinkToFit="false"/>
      <protection locked="true" hidden="false"/>
    </xf>
    <xf numFmtId="164" fontId="21" fillId="8" borderId="17" xfId="54" applyFont="true" applyBorder="true" applyAlignment="true" applyProtection="false">
      <alignment horizontal="center" vertical="center" textRotation="0" wrapText="true" indent="0" shrinkToFit="false"/>
      <protection locked="true" hidden="false"/>
    </xf>
    <xf numFmtId="164" fontId="21" fillId="20" borderId="0" xfId="54" applyFont="true" applyBorder="true" applyAlignment="true" applyProtection="false">
      <alignment horizontal="center" vertical="center" textRotation="0" wrapText="true" indent="0" shrinkToFit="false"/>
      <protection locked="true" hidden="false"/>
    </xf>
    <xf numFmtId="164" fontId="21" fillId="20" borderId="13" xfId="54" applyFont="true" applyBorder="true" applyAlignment="true" applyProtection="false">
      <alignment horizontal="center" vertical="center" textRotation="0" wrapText="true" indent="0" shrinkToFit="false"/>
      <protection locked="true" hidden="false"/>
    </xf>
    <xf numFmtId="164" fontId="21" fillId="20" borderId="14" xfId="54" applyFont="true" applyBorder="true" applyAlignment="true" applyProtection="false">
      <alignment horizontal="center" vertical="center" textRotation="0" wrapText="true" indent="0" shrinkToFit="false"/>
      <protection locked="true" hidden="false"/>
    </xf>
    <xf numFmtId="164" fontId="21" fillId="20" borderId="1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left" vertical="center" textRotation="0" wrapText="false" indent="0" shrinkToFit="false"/>
      <protection locked="true" hidden="false"/>
    </xf>
    <xf numFmtId="164" fontId="21" fillId="8" borderId="12"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7" fontId="21" fillId="24" borderId="12" xfId="0" applyFont="true" applyBorder="true" applyAlignment="true" applyProtection="false">
      <alignment horizontal="general" vertical="center" textRotation="0" wrapText="false" indent="0" shrinkToFit="false"/>
      <protection locked="true" hidden="false"/>
    </xf>
    <xf numFmtId="167" fontId="21" fillId="24" borderId="15" xfId="0" applyFont="true" applyBorder="true" applyAlignment="true" applyProtection="false">
      <alignment horizontal="general" vertical="center" textRotation="0" wrapText="false" indent="0" shrinkToFit="false"/>
      <protection locked="true" hidden="false"/>
    </xf>
    <xf numFmtId="164" fontId="21" fillId="8" borderId="18" xfId="0" applyFont="true" applyBorder="true" applyAlignment="true" applyProtection="false">
      <alignment horizontal="general" vertical="bottom"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64" fontId="21" fillId="8" borderId="19" xfId="0" applyFont="true" applyBorder="true" applyAlignment="true" applyProtection="false">
      <alignment horizontal="general" vertical="center" textRotation="0" wrapText="false" indent="0" shrinkToFit="false"/>
      <protection locked="true" hidden="false"/>
    </xf>
    <xf numFmtId="167" fontId="21" fillId="24" borderId="26" xfId="0" applyFont="true" applyBorder="true" applyAlignment="true" applyProtection="false">
      <alignment horizontal="general" vertical="center" textRotation="0" wrapText="false" indent="0" shrinkToFit="false"/>
      <protection locked="true" hidden="false"/>
    </xf>
    <xf numFmtId="167" fontId="21" fillId="24"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25" borderId="33" xfId="0" applyFont="true" applyBorder="true" applyAlignment="true" applyProtection="false">
      <alignment horizontal="center" vertical="center" textRotation="0" wrapText="true" indent="0" shrinkToFit="false"/>
      <protection locked="true" hidden="false"/>
    </xf>
    <xf numFmtId="164" fontId="24" fillId="25" borderId="40" xfId="0" applyFont="true" applyBorder="true" applyAlignment="true" applyProtection="false">
      <alignment horizontal="center" vertical="center" textRotation="0" wrapText="true" indent="0" shrinkToFit="false"/>
      <protection locked="true" hidden="false"/>
    </xf>
    <xf numFmtId="164" fontId="21" fillId="25" borderId="28" xfId="0" applyFont="true" applyBorder="true" applyAlignment="true" applyProtection="false">
      <alignment horizontal="center" vertical="center" textRotation="0" wrapText="true" indent="0" shrinkToFit="false"/>
      <protection locked="true" hidden="false"/>
    </xf>
    <xf numFmtId="164" fontId="21" fillId="25" borderId="25" xfId="0" applyFont="true" applyBorder="true" applyAlignment="true" applyProtection="false">
      <alignment horizontal="center" vertical="center" textRotation="0" wrapText="true" indent="0" shrinkToFit="false"/>
      <protection locked="true" hidden="false"/>
    </xf>
    <xf numFmtId="168" fontId="21" fillId="20" borderId="13" xfId="0" applyFont="true" applyBorder="true" applyAlignment="true" applyProtection="false">
      <alignment horizontal="center" vertical="center" textRotation="0" wrapText="true" indent="0" shrinkToFit="false"/>
      <protection locked="true" hidden="false"/>
    </xf>
    <xf numFmtId="168" fontId="21" fillId="20" borderId="16" xfId="0" applyFont="true" applyBorder="true" applyAlignment="true" applyProtection="false">
      <alignment horizontal="center" vertical="center" textRotation="0" wrapText="true" indent="0" shrinkToFit="false"/>
      <protection locked="true" hidden="false"/>
    </xf>
    <xf numFmtId="168" fontId="21" fillId="20" borderId="0" xfId="0" applyFont="true" applyBorder="true" applyAlignment="true" applyProtection="false">
      <alignment horizontal="center" vertical="center" textRotation="0" wrapText="true" indent="0" shrinkToFit="false"/>
      <protection locked="true" hidden="false"/>
    </xf>
    <xf numFmtId="166" fontId="21" fillId="24" borderId="16" xfId="0" applyFont="true" applyBorder="true" applyAlignment="true" applyProtection="false">
      <alignment horizontal="right" vertical="center" textRotation="0" wrapText="false" indent="0" shrinkToFit="false"/>
      <protection locked="true" hidden="false"/>
    </xf>
    <xf numFmtId="165" fontId="21" fillId="24" borderId="13" xfId="0" applyFont="true" applyBorder="true" applyAlignment="true" applyProtection="false">
      <alignment horizontal="general" vertical="center" textRotation="0" wrapText="false" indent="0" shrinkToFit="false"/>
      <protection locked="true" hidden="false"/>
    </xf>
    <xf numFmtId="167" fontId="21" fillId="24" borderId="13" xfId="0" applyFont="true" applyBorder="true" applyAlignment="true" applyProtection="false">
      <alignment horizontal="general" vertical="center" textRotation="0" wrapText="false" indent="0" shrinkToFit="false"/>
      <protection locked="true" hidden="false"/>
    </xf>
    <xf numFmtId="165" fontId="21" fillId="24" borderId="15" xfId="0" applyFont="true" applyBorder="true" applyAlignment="true" applyProtection="false">
      <alignment horizontal="general" vertical="center" textRotation="0" wrapText="false" indent="0" shrinkToFit="false"/>
      <protection locked="true" hidden="false"/>
    </xf>
    <xf numFmtId="166" fontId="21" fillId="24" borderId="20" xfId="0" applyFont="true" applyBorder="true" applyAlignment="true" applyProtection="false">
      <alignment horizontal="right" vertical="center" textRotation="0" wrapText="false" indent="0" shrinkToFit="false"/>
      <protection locked="true" hidden="false"/>
    </xf>
    <xf numFmtId="165" fontId="21" fillId="24" borderId="27"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general" vertical="center" textRotation="0" wrapText="false" indent="0" shrinkToFit="false"/>
      <protection locked="true" hidden="false"/>
    </xf>
    <xf numFmtId="165" fontId="21" fillId="24" borderId="21"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24" fillId="25" borderId="29" xfId="0" applyFont="true" applyBorder="true" applyAlignment="true" applyProtection="false">
      <alignment horizontal="center" vertical="center" textRotation="0" wrapText="true" indent="0" shrinkToFit="false"/>
      <protection locked="true" hidden="false"/>
    </xf>
    <xf numFmtId="164" fontId="24" fillId="25" borderId="31"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21" fillId="20" borderId="15"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5" fontId="21" fillId="24" borderId="16" xfId="0" applyFont="true" applyBorder="true" applyAlignment="true" applyProtection="false">
      <alignment horizontal="right" vertical="center" textRotation="0" wrapText="false" indent="0" shrinkToFit="false"/>
      <protection locked="true" hidden="false"/>
    </xf>
    <xf numFmtId="165" fontId="21" fillId="24" borderId="13" xfId="0" applyFont="true" applyBorder="true" applyAlignment="true" applyProtection="false">
      <alignment horizontal="right" vertical="center" textRotation="0" wrapText="false" indent="0" shrinkToFit="false"/>
      <protection locked="true" hidden="false"/>
    </xf>
    <xf numFmtId="165" fontId="21" fillId="24" borderId="17" xfId="0" applyFont="true" applyBorder="true" applyAlignment="true" applyProtection="false">
      <alignment horizontal="right" vertical="center" textRotation="0" wrapText="false" indent="0" shrinkToFit="false"/>
      <protection locked="true" hidden="false"/>
    </xf>
    <xf numFmtId="164"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right" vertical="center" textRotation="0" wrapText="false" indent="0" shrinkToFit="false"/>
      <protection locked="true" hidden="false"/>
    </xf>
    <xf numFmtId="164" fontId="24" fillId="24" borderId="17" xfId="0" applyFont="true" applyBorder="true" applyAlignment="true" applyProtection="false">
      <alignment horizontal="right" vertical="center" textRotation="0" wrapText="false" indent="0" shrinkToFit="false"/>
      <protection locked="true" hidden="false"/>
    </xf>
    <xf numFmtId="165" fontId="21" fillId="24" borderId="12" xfId="0"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right" vertical="center" textRotation="0" wrapText="false" indent="0" shrinkToFit="false"/>
      <protection locked="true" hidden="false"/>
    </xf>
    <xf numFmtId="165" fontId="24" fillId="24" borderId="13" xfId="0" applyFont="true" applyBorder="true" applyAlignment="true" applyProtection="false">
      <alignment horizontal="right" vertical="center" textRotation="0" wrapText="false" indent="0" shrinkToFit="false"/>
      <protection locked="true" hidden="false"/>
    </xf>
    <xf numFmtId="165" fontId="21" fillId="24" borderId="42" xfId="0" applyFont="true" applyBorder="true" applyAlignment="true" applyProtection="false">
      <alignment horizontal="right" vertical="center" textRotation="0" wrapText="false" indent="0" shrinkToFit="false"/>
      <protection locked="true" hidden="false"/>
    </xf>
    <xf numFmtId="165" fontId="21" fillId="24" borderId="43" xfId="0" applyFont="true" applyBorder="true" applyAlignment="true" applyProtection="false">
      <alignment horizontal="right"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5" fontId="21" fillId="24" borderId="20" xfId="0" applyFont="true" applyBorder="true" applyAlignment="true" applyProtection="false">
      <alignment horizontal="right" vertical="center" textRotation="0" wrapText="false" indent="0" shrinkToFit="false"/>
      <protection locked="true" hidden="false"/>
    </xf>
    <xf numFmtId="165" fontId="21" fillId="24" borderId="27" xfId="0" applyFont="true" applyBorder="true" applyAlignment="true" applyProtection="false">
      <alignment horizontal="right" vertical="center" textRotation="0" wrapText="false" indent="0" shrinkToFit="false"/>
      <protection locked="true" hidden="false"/>
    </xf>
    <xf numFmtId="165" fontId="21" fillId="24" borderId="3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21" fillId="25" borderId="32" xfId="0" applyFont="true" applyBorder="true" applyAlignment="true" applyProtection="false">
      <alignment horizontal="center" vertical="center" textRotation="0" wrapText="true" indent="0" shrinkToFit="false"/>
      <protection locked="true" hidden="false"/>
    </xf>
    <xf numFmtId="164" fontId="21" fillId="25" borderId="44" xfId="0" applyFont="true" applyBorder="true" applyAlignment="true" applyProtection="false">
      <alignment horizontal="center" vertical="center" textRotation="0" wrapText="true" indent="0" shrinkToFit="false"/>
      <protection locked="true" hidden="false"/>
    </xf>
    <xf numFmtId="164" fontId="21" fillId="25" borderId="24" xfId="0" applyFont="true" applyBorder="true" applyAlignment="true" applyProtection="false">
      <alignment horizontal="center" vertical="center" textRotation="0" wrapText="true" indent="0" shrinkToFit="false"/>
      <protection locked="true" hidden="false"/>
    </xf>
    <xf numFmtId="164" fontId="24" fillId="25" borderId="28" xfId="0" applyFont="true" applyBorder="true" applyAlignment="true" applyProtection="false">
      <alignment horizontal="center" vertical="center" textRotation="0" wrapText="true" indent="0" shrinkToFit="false"/>
      <protection locked="true" hidden="false"/>
    </xf>
    <xf numFmtId="168" fontId="21" fillId="20" borderId="45" xfId="0" applyFont="true" applyBorder="true" applyAlignment="true" applyProtection="false">
      <alignment horizontal="center" vertical="center" textRotation="0" wrapText="true" indent="0" shrinkToFit="false"/>
      <protection locked="true" hidden="false"/>
    </xf>
    <xf numFmtId="168" fontId="21" fillId="20" borderId="17" xfId="0" applyFont="true" applyBorder="true" applyAlignment="true" applyProtection="false">
      <alignment horizontal="center" vertical="center" textRotation="0" wrapText="true" indent="0" shrinkToFit="false"/>
      <protection locked="true" hidden="false"/>
    </xf>
    <xf numFmtId="164" fontId="24" fillId="8" borderId="46" xfId="0" applyFont="true" applyBorder="true" applyAlignment="true" applyProtection="false">
      <alignment horizontal="center" vertical="center" textRotation="0" wrapText="true" indent="0" shrinkToFit="false"/>
      <protection locked="true" hidden="false"/>
    </xf>
    <xf numFmtId="165" fontId="21" fillId="24" borderId="47"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8" borderId="49" xfId="0" applyFont="true" applyBorder="true" applyAlignment="true" applyProtection="false">
      <alignment horizontal="center" vertical="center" textRotation="0" wrapText="true" indent="0" shrinkToFit="false"/>
      <protection locked="true" hidden="false"/>
    </xf>
    <xf numFmtId="165" fontId="21" fillId="24" borderId="50"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1" fillId="25" borderId="29"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center" vertical="top" textRotation="0" wrapText="false" indent="0" shrinkToFit="false"/>
      <protection locked="true" hidden="false"/>
    </xf>
    <xf numFmtId="164" fontId="21" fillId="8" borderId="13" xfId="0" applyFont="true" applyBorder="true" applyAlignment="true" applyProtection="false">
      <alignment horizontal="left" vertical="center" textRotation="0" wrapText="false" indent="0" shrinkToFit="false"/>
      <protection locked="true" hidden="false"/>
    </xf>
    <xf numFmtId="164" fontId="21" fillId="25" borderId="13" xfId="0" applyFont="true" applyBorder="true" applyAlignment="true" applyProtection="false">
      <alignment horizontal="center" vertical="top" textRotation="0" wrapText="false" indent="0" shrinkToFit="false"/>
      <protection locked="true" hidden="false"/>
    </xf>
    <xf numFmtId="164" fontId="21" fillId="8" borderId="1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8" borderId="13" xfId="0" applyFont="true" applyBorder="true" applyAlignment="true" applyProtection="false">
      <alignment horizontal="general" vertical="center" textRotation="0" wrapText="false" indent="0" shrinkToFit="false"/>
      <protection locked="true" hidden="false"/>
    </xf>
    <xf numFmtId="164" fontId="21" fillId="8" borderId="16" xfId="0" applyFont="true" applyBorder="true" applyAlignment="true" applyProtection="false">
      <alignment horizontal="general" vertical="center" textRotation="0" wrapText="false" indent="0" shrinkToFit="false"/>
      <protection locked="true" hidden="false"/>
    </xf>
    <xf numFmtId="164" fontId="21" fillId="8" borderId="15" xfId="0" applyFont="true" applyBorder="true" applyAlignment="true" applyProtection="false">
      <alignment horizontal="general" vertical="center" textRotation="0" wrapText="false" indent="0" shrinkToFit="false"/>
      <protection locked="true" hidden="false"/>
    </xf>
    <xf numFmtId="164" fontId="21" fillId="25" borderId="18" xfId="0" applyFont="true" applyBorder="true" applyAlignment="true" applyProtection="false">
      <alignment horizontal="center" vertical="center" textRotation="0" wrapText="true" indent="0" shrinkToFit="false"/>
      <protection locked="true" hidden="false"/>
    </xf>
    <xf numFmtId="164" fontId="21" fillId="20" borderId="15" xfId="0" applyFont="true" applyBorder="true" applyAlignment="true" applyProtection="false">
      <alignment horizontal="center" vertical="top" textRotation="0" wrapText="false" indent="0" shrinkToFit="false"/>
      <protection locked="true" hidden="false"/>
    </xf>
    <xf numFmtId="164" fontId="21" fillId="25" borderId="18"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25" borderId="19"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1" fillId="25" borderId="22" xfId="0" applyFont="true" applyBorder="true" applyAlignment="true" applyProtection="false">
      <alignment horizontal="center" vertical="bottom" textRotation="0" wrapText="false" indent="0" shrinkToFit="false"/>
      <protection locked="true" hidden="false"/>
    </xf>
    <xf numFmtId="164" fontId="21" fillId="25" borderId="31" xfId="0" applyFont="true" applyBorder="true" applyAlignment="true" applyProtection="false">
      <alignment horizontal="center" vertical="bottom" textRotation="0" wrapText="false" indent="0" shrinkToFit="false"/>
      <protection locked="true" hidden="false"/>
    </xf>
    <xf numFmtId="164" fontId="21" fillId="25" borderId="12" xfId="0" applyFont="true" applyBorder="true" applyAlignment="true" applyProtection="false">
      <alignment horizontal="center" vertical="center" textRotation="0" wrapText="true" indent="0" shrinkToFit="false"/>
      <protection locked="true" hidden="false"/>
    </xf>
    <xf numFmtId="164" fontId="21" fillId="25" borderId="13" xfId="0" applyFont="true" applyBorder="true" applyAlignment="true" applyProtection="false">
      <alignment horizontal="center" vertical="center" textRotation="0" wrapText="true" indent="0" shrinkToFit="false"/>
      <protection locked="true" hidden="false"/>
    </xf>
    <xf numFmtId="164" fontId="21" fillId="25" borderId="17"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1" fillId="8" borderId="14" xfId="0" applyFont="true" applyBorder="true" applyAlignment="true" applyProtection="false">
      <alignment horizontal="center" vertical="center" textRotation="0" wrapText="true" indent="0" shrinkToFit="false"/>
      <protection locked="true" hidden="false"/>
    </xf>
    <xf numFmtId="165" fontId="21" fillId="24" borderId="16" xfId="0" applyFont="true" applyBorder="true" applyAlignment="true" applyProtection="false">
      <alignment horizontal="general" vertical="center" textRotation="0" wrapText="false" indent="0" shrinkToFit="false"/>
      <protection locked="true" hidden="false"/>
    </xf>
    <xf numFmtId="165" fontId="21" fillId="24" borderId="20" xfId="0" applyFont="true" applyBorder="true" applyAlignment="true" applyProtection="false">
      <alignment horizontal="general" vertical="center" textRotation="0" wrapText="false" indent="0" shrinkToFit="false"/>
      <protection locked="true" hidden="false"/>
    </xf>
    <xf numFmtId="164" fontId="21" fillId="25" borderId="29" xfId="0" applyFont="true" applyBorder="true" applyAlignment="true" applyProtection="false">
      <alignment horizontal="center" vertical="center" textRotation="0" wrapText="true" indent="0" shrinkToFit="false"/>
      <protection locked="true" hidden="false"/>
    </xf>
    <xf numFmtId="164" fontId="21" fillId="25" borderId="3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8" borderId="17" xfId="0" applyFont="true" applyBorder="true" applyAlignment="true" applyProtection="false">
      <alignment horizontal="center" vertical="center" textRotation="0" wrapText="false" indent="0" shrinkToFit="false"/>
      <protection locked="true" hidden="false"/>
    </xf>
    <xf numFmtId="168" fontId="21" fillId="20" borderId="12" xfId="0" applyFont="true" applyBorder="true" applyAlignment="true" applyProtection="false">
      <alignment horizontal="center" vertical="center" textRotation="0" wrapText="true" indent="0" shrinkToFit="false"/>
      <protection locked="true" hidden="false"/>
    </xf>
    <xf numFmtId="166" fontId="21" fillId="24"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5" fontId="24" fillId="24" borderId="13" xfId="19" applyFont="true" applyBorder="true" applyAlignment="true" applyProtection="true">
      <alignment horizontal="center" vertical="center" textRotation="0" wrapText="false" indent="0" shrinkToFit="false"/>
      <protection locked="true" hidden="false"/>
    </xf>
    <xf numFmtId="166" fontId="21" fillId="24" borderId="12" xfId="0" applyFont="true" applyBorder="true" applyAlignment="true" applyProtection="false">
      <alignment horizontal="right" vertical="center" textRotation="0" wrapText="false" indent="0" shrinkToFit="false"/>
      <protection locked="true" hidden="false"/>
    </xf>
    <xf numFmtId="165" fontId="24" fillId="24" borderId="17" xfId="19" applyFont="true" applyBorder="true" applyAlignment="true" applyProtection="true">
      <alignment horizontal="center" vertical="center" textRotation="0" wrapText="fals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right" vertical="center" textRotation="0" wrapText="false" indent="0" shrinkToFit="false"/>
      <protection locked="true" hidden="false"/>
    </xf>
    <xf numFmtId="166" fontId="24" fillId="24" borderId="26" xfId="0" applyFont="true" applyBorder="true" applyAlignment="true" applyProtection="false">
      <alignment horizontal="center" vertical="center" textRotation="0" wrapText="fals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5" fontId="24" fillId="24" borderId="27" xfId="19" applyFont="true" applyBorder="true" applyAlignment="true" applyProtection="true">
      <alignment horizontal="center" vertical="center" textRotation="0" wrapText="false" indent="0" shrinkToFit="false"/>
      <protection locked="true" hidden="false"/>
    </xf>
    <xf numFmtId="166" fontId="24" fillId="24" borderId="26" xfId="0" applyFont="true" applyBorder="true" applyAlignment="true" applyProtection="false">
      <alignment horizontal="right" vertical="center" textRotation="0" wrapText="false" indent="0" shrinkToFit="false"/>
      <protection locked="true" hidden="false"/>
    </xf>
    <xf numFmtId="165" fontId="24" fillId="24" borderId="39"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34" xfId="0" applyFont="true" applyBorder="true" applyAlignment="true" applyProtection="false">
      <alignment horizontal="center" vertical="center" textRotation="0" wrapText="true" indent="0" shrinkToFit="false"/>
      <protection locked="true" hidden="false"/>
    </xf>
    <xf numFmtId="168" fontId="21" fillId="8" borderId="12" xfId="0" applyFont="true" applyBorder="true" applyAlignment="true" applyProtection="false">
      <alignment horizontal="center" vertical="center" textRotation="0" wrapText="true" indent="0" shrinkToFit="false"/>
      <protection locked="true" hidden="false"/>
    </xf>
    <xf numFmtId="168" fontId="21" fillId="8" borderId="52" xfId="0" applyFont="true" applyBorder="true" applyAlignment="true" applyProtection="false">
      <alignment horizontal="center" vertical="center" textRotation="0" wrapText="true" indent="0" shrinkToFit="false"/>
      <protection locked="true" hidden="false"/>
    </xf>
    <xf numFmtId="168" fontId="21" fillId="8" borderId="1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21" fillId="20" borderId="14" xfId="0" applyFont="true" applyBorder="true" applyAlignment="true" applyProtection="false">
      <alignment horizontal="center" vertical="center" textRotation="0" wrapText="true" indent="0" shrinkToFit="false"/>
      <protection locked="true" hidden="false"/>
    </xf>
    <xf numFmtId="165" fontId="24" fillId="24" borderId="13" xfId="19" applyFont="true" applyBorder="true" applyAlignment="true" applyProtection="true">
      <alignment horizontal="right" vertical="center" textRotation="0" wrapText="false" indent="0" shrinkToFit="false"/>
      <protection locked="true" hidden="false"/>
    </xf>
    <xf numFmtId="167" fontId="21" fillId="24" borderId="12" xfId="0" applyFont="true" applyBorder="true" applyAlignment="true" applyProtection="false">
      <alignment horizontal="right" vertical="center" textRotation="0" wrapText="false" indent="0" shrinkToFit="false"/>
      <protection locked="true" hidden="false"/>
    </xf>
    <xf numFmtId="165" fontId="24" fillId="24" borderId="17" xfId="19" applyFont="true" applyBorder="true" applyAlignment="true" applyProtection="true">
      <alignment horizontal="right" vertical="center" textRotation="0" wrapText="false" indent="0" shrinkToFit="false"/>
      <protection locked="true" hidden="false"/>
    </xf>
    <xf numFmtId="164" fontId="24" fillId="24" borderId="27" xfId="0" applyFont="true" applyBorder="true" applyAlignment="true" applyProtection="false">
      <alignment horizontal="right" vertical="center" textRotation="0" wrapText="false" indent="0" shrinkToFit="false"/>
      <protection locked="true" hidden="false"/>
    </xf>
    <xf numFmtId="165" fontId="24" fillId="24" borderId="27" xfId="19" applyFont="true" applyBorder="true" applyAlignment="true" applyProtection="true">
      <alignment horizontal="right" vertical="center" textRotation="0" wrapText="false" indent="0" shrinkToFit="false"/>
      <protection locked="true" hidden="false"/>
    </xf>
    <xf numFmtId="164" fontId="24" fillId="24" borderId="26" xfId="0" applyFont="true" applyBorder="true" applyAlignment="true" applyProtection="false">
      <alignment horizontal="right" vertical="center" textRotation="0" wrapText="false" indent="0" shrinkToFit="false"/>
      <protection locked="true" hidden="false"/>
    </xf>
    <xf numFmtId="165" fontId="24" fillId="24" borderId="39" xfId="19"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25" borderId="16"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right" vertical="center" textRotation="0" wrapText="false" indent="0" shrinkToFit="false"/>
      <protection locked="true" hidden="false"/>
    </xf>
    <xf numFmtId="168" fontId="21" fillId="20" borderId="13" xfId="0" applyFont="true" applyBorder="true" applyAlignment="true" applyProtection="false">
      <alignment horizontal="right" vertical="center" textRotation="0" wrapText="true" indent="0" shrinkToFit="false"/>
      <protection locked="true" hidden="false"/>
    </xf>
    <xf numFmtId="166" fontId="24" fillId="24" borderId="13" xfId="0" applyFont="true" applyBorder="true" applyAlignment="true" applyProtection="false">
      <alignment horizontal="right" vertical="center" textRotation="0" wrapText="false" indent="0" shrinkToFit="false"/>
      <protection locked="true" hidden="false"/>
    </xf>
    <xf numFmtId="166" fontId="21" fillId="24" borderId="13" xfId="0" applyFont="true" applyBorder="true" applyAlignment="true" applyProtection="false">
      <alignment horizontal="right" vertical="center" textRotation="0" wrapText="false" indent="0" shrinkToFit="false"/>
      <protection locked="true" hidden="false"/>
    </xf>
    <xf numFmtId="166" fontId="21" fillId="24" borderId="2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1" fillId="25" borderId="53"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5" fontId="24" fillId="24" borderId="27" xfId="19" applyFont="true" applyBorder="true" applyAlignment="true" applyProtection="true">
      <alignment horizontal="center" vertical="center" textRotation="0" wrapText="true" indent="0" shrinkToFit="false"/>
      <protection locked="true" hidden="false"/>
    </xf>
    <xf numFmtId="167" fontId="21" fillId="24" borderId="27" xfId="0" applyFont="true" applyBorder="true" applyAlignment="true" applyProtection="false">
      <alignment horizontal="center" vertical="center" textRotation="0" wrapText="true" indent="0" shrinkToFit="false"/>
      <protection locked="true" hidden="false"/>
    </xf>
    <xf numFmtId="167" fontId="21" fillId="24" borderId="20" xfId="0" applyFont="true" applyBorder="true" applyAlignment="true" applyProtection="false">
      <alignment horizontal="center" vertical="center" textRotation="0" wrapText="true" indent="0" shrinkToFit="false"/>
      <protection locked="true" hidden="false"/>
    </xf>
    <xf numFmtId="165" fontId="24" fillId="24" borderId="39" xfId="19" applyFont="true" applyBorder="true" applyAlignment="true" applyProtection="true">
      <alignment horizontal="center"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7" fontId="21" fillId="24" borderId="12" xfId="0" applyFont="true" applyBorder="true" applyAlignment="true" applyProtection="false">
      <alignment horizontal="right" vertical="center" textRotation="0" wrapText="false" indent="3" shrinkToFit="false"/>
      <protection locked="true" hidden="false"/>
    </xf>
    <xf numFmtId="167" fontId="21" fillId="24" borderId="13" xfId="0" applyFont="true" applyBorder="true" applyAlignment="true" applyProtection="false">
      <alignment horizontal="right" vertical="center" textRotation="0" wrapText="false" indent="1" shrinkToFit="false"/>
      <protection locked="true" hidden="false"/>
    </xf>
    <xf numFmtId="165" fontId="21" fillId="24" borderId="13" xfId="0" applyFont="true" applyBorder="true" applyAlignment="true" applyProtection="false">
      <alignment horizontal="right" vertical="center" textRotation="0" wrapText="false" indent="1" shrinkToFit="false"/>
      <protection locked="true" hidden="false"/>
    </xf>
    <xf numFmtId="165" fontId="21" fillId="24" borderId="17" xfId="0" applyFont="true" applyBorder="true" applyAlignment="true" applyProtection="false">
      <alignment horizontal="right" vertical="center" textRotation="0" wrapText="false" indent="1" shrinkToFit="false"/>
      <protection locked="true" hidden="false"/>
    </xf>
    <xf numFmtId="167" fontId="21" fillId="24" borderId="16" xfId="0" applyFont="true" applyBorder="true" applyAlignment="true" applyProtection="false">
      <alignment horizontal="right" vertical="center" textRotation="0" wrapText="false" indent="1" shrinkToFit="false"/>
      <protection locked="true" hidden="false"/>
    </xf>
    <xf numFmtId="167" fontId="21" fillId="24" borderId="26" xfId="0" applyFont="true" applyBorder="true" applyAlignment="true" applyProtection="false">
      <alignment horizontal="right" vertical="center" textRotation="0" wrapText="false" indent="3" shrinkToFit="false"/>
      <protection locked="true" hidden="false"/>
    </xf>
    <xf numFmtId="167" fontId="21" fillId="24" borderId="20" xfId="0" applyFont="true" applyBorder="true" applyAlignment="true" applyProtection="false">
      <alignment horizontal="right" vertical="center" textRotation="0" wrapText="false" indent="1" shrinkToFit="false"/>
      <protection locked="true" hidden="false"/>
    </xf>
    <xf numFmtId="165" fontId="21" fillId="24" borderId="27" xfId="0" applyFont="true" applyBorder="true" applyAlignment="true" applyProtection="false">
      <alignment horizontal="right" vertical="center" textRotation="0" wrapText="false" indent="1" shrinkToFit="false"/>
      <protection locked="true" hidden="false"/>
    </xf>
    <xf numFmtId="167" fontId="21" fillId="24" borderId="27" xfId="0" applyFont="true" applyBorder="true" applyAlignment="true" applyProtection="false">
      <alignment horizontal="right" vertical="center" textRotation="0" wrapText="false" indent="1" shrinkToFit="false"/>
      <protection locked="true" hidden="false"/>
    </xf>
    <xf numFmtId="165" fontId="21" fillId="24" borderId="39"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general" vertical="top" textRotation="0" wrapText="true" indent="0" shrinkToFit="false"/>
      <protection locked="true" hidden="false"/>
    </xf>
    <xf numFmtId="164" fontId="24" fillId="25" borderId="29" xfId="0" applyFont="true" applyBorder="true" applyAlignment="true" applyProtection="false">
      <alignment horizontal="center" vertical="top" textRotation="0" wrapText="true" indent="0" shrinkToFit="false"/>
      <protection locked="true" hidden="false"/>
    </xf>
    <xf numFmtId="164" fontId="24" fillId="25" borderId="28" xfId="0" applyFont="true" applyBorder="true" applyAlignment="true" applyProtection="false">
      <alignment horizontal="center" vertical="top" textRotation="0" wrapText="true" indent="0" shrinkToFit="false"/>
      <protection locked="true" hidden="false"/>
    </xf>
    <xf numFmtId="165" fontId="24" fillId="25" borderId="28" xfId="0" applyFont="true" applyBorder="true" applyAlignment="true" applyProtection="false">
      <alignment horizontal="center" vertical="top" textRotation="0" wrapText="true" indent="0" shrinkToFit="false"/>
      <protection locked="true" hidden="false"/>
    </xf>
    <xf numFmtId="165" fontId="24" fillId="25" borderId="25"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top" textRotation="0" wrapText="true" indent="0" shrinkToFit="false"/>
      <protection locked="true" hidden="false"/>
    </xf>
    <xf numFmtId="165" fontId="21" fillId="24" borderId="15" xfId="0" applyFont="true" applyBorder="true" applyAlignment="true" applyProtection="false">
      <alignment horizontal="right" vertical="center" textRotation="0" wrapText="true" indent="0" shrinkToFit="false"/>
      <protection locked="true" hidden="false"/>
    </xf>
    <xf numFmtId="164" fontId="21" fillId="8" borderId="19" xfId="0" applyFont="true" applyBorder="true" applyAlignment="true" applyProtection="false">
      <alignment horizontal="general" vertical="center" textRotation="0" wrapText="true" indent="0" shrinkToFit="false"/>
      <protection locked="true" hidden="false"/>
    </xf>
    <xf numFmtId="164" fontId="24" fillId="25" borderId="10" xfId="0" applyFont="true" applyBorder="true" applyAlignment="true" applyProtection="false">
      <alignment horizontal="general"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4" fillId="25" borderId="18" xfId="0" applyFont="true" applyBorder="true" applyAlignment="true" applyProtection="false">
      <alignment horizontal="left" vertical="center" textRotation="0" wrapText="false" indent="0" shrinkToFit="false"/>
      <protection locked="true" hidden="false"/>
    </xf>
    <xf numFmtId="167" fontId="21" fillId="24" borderId="16" xfId="0" applyFont="true" applyBorder="true" applyAlignment="true" applyProtection="false">
      <alignment horizontal="general" vertical="center" textRotation="0" wrapText="false" indent="0" shrinkToFit="false"/>
      <protection locked="true" hidden="false"/>
    </xf>
    <xf numFmtId="167" fontId="21" fillId="24" borderId="17" xfId="0" applyFont="true" applyBorder="true" applyAlignment="true" applyProtection="false">
      <alignment horizontal="general" vertical="center" textRotation="0" wrapText="false" indent="0" shrinkToFit="false"/>
      <protection locked="true" hidden="false"/>
    </xf>
    <xf numFmtId="164" fontId="21" fillId="20" borderId="34" xfId="0" applyFont="true" applyBorder="true" applyAlignment="true" applyProtection="false">
      <alignment horizontal="center" vertical="center" textRotation="0" wrapText="false" indent="0" shrinkToFit="false"/>
      <protection locked="true" hidden="false"/>
    </xf>
    <xf numFmtId="165" fontId="21" fillId="24"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4" fillId="25" borderId="35" xfId="0" applyFont="true" applyBorder="true" applyAlignment="true" applyProtection="false">
      <alignment horizontal="center" vertical="center" textRotation="0" wrapText="true" indent="0" shrinkToFit="false"/>
      <protection locked="true" hidden="false"/>
    </xf>
    <xf numFmtId="164" fontId="24" fillId="25" borderId="36" xfId="0" applyFont="true" applyBorder="true" applyAlignment="true" applyProtection="false">
      <alignment horizontal="center" vertical="center" textRotation="0" wrapText="true" indent="0" shrinkToFit="false"/>
      <protection locked="true" hidden="false"/>
    </xf>
    <xf numFmtId="164" fontId="24" fillId="25" borderId="16" xfId="0" applyFont="true" applyBorder="tru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center" vertical="center" textRotation="0" wrapText="true" indent="0" shrinkToFit="false"/>
      <protection locked="true" hidden="false"/>
    </xf>
    <xf numFmtId="164" fontId="24"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true" indent="0" shrinkToFit="false"/>
      <protection locked="true" hidden="false"/>
    </xf>
    <xf numFmtId="164" fontId="24" fillId="25" borderId="17" xfId="0" applyFont="true" applyBorder="true" applyAlignment="true" applyProtection="false">
      <alignment horizontal="center" vertical="center" textRotation="0" wrapText="true" indent="0" shrinkToFit="false"/>
      <protection locked="true" hidden="false"/>
    </xf>
    <xf numFmtId="164" fontId="21" fillId="25" borderId="35"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true" applyProtection="false">
      <alignment horizontal="general" vertical="bottom"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9" fontId="24" fillId="24" borderId="15" xfId="0" applyFont="true" applyBorder="true" applyAlignment="true" applyProtection="false">
      <alignment horizontal="general" vertical="center" textRotation="0" wrapText="fals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25" borderId="19"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24" fillId="24" borderId="2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25" borderId="53" xfId="0" applyFont="true" applyBorder="true" applyAlignment="true" applyProtection="false">
      <alignment horizontal="center" vertical="center" textRotation="0" wrapText="false" indent="0" shrinkToFit="false"/>
      <protection locked="true" hidden="false"/>
    </xf>
    <xf numFmtId="164" fontId="24" fillId="25" borderId="25" xfId="0" applyFont="true" applyBorder="true" applyAlignment="true" applyProtection="false">
      <alignment horizontal="center" vertical="center" textRotation="0" wrapText="false" indent="0" shrinkToFit="false"/>
      <protection locked="true" hidden="false"/>
    </xf>
    <xf numFmtId="164" fontId="24" fillId="25" borderId="18"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4" fillId="25" borderId="5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right" vertical="center" textRotation="0" wrapText="false" indent="1" shrinkToFit="false"/>
      <protection locked="true" hidden="false"/>
    </xf>
    <xf numFmtId="164" fontId="21" fillId="8" borderId="52"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right" vertical="center" textRotation="0" wrapText="false" indent="1" shrinkToFit="false"/>
      <protection locked="true" hidden="false"/>
    </xf>
    <xf numFmtId="169" fontId="21" fillId="24" borderId="20" xfId="0" applyFont="true" applyBorder="true" applyAlignment="true" applyProtection="false">
      <alignment horizontal="right" vertical="center" textRotation="0" wrapText="false" indent="1" shrinkToFit="false"/>
      <protection locked="true" hidden="false"/>
    </xf>
    <xf numFmtId="164" fontId="21" fillId="8" borderId="55" xfId="0" applyFont="true" applyBorder="true" applyAlignment="true" applyProtection="false">
      <alignment horizontal="general" vertical="center" textRotation="0" wrapText="false" indent="0" shrinkToFit="false"/>
      <protection locked="true" hidden="false"/>
    </xf>
    <xf numFmtId="169" fontId="21" fillId="24" borderId="21" xfId="0" applyFont="true" applyBorder="true" applyAlignment="true" applyProtection="false">
      <alignment horizontal="right" vertical="center" textRotation="0" wrapText="false" indent="1" shrinkToFit="false"/>
      <protection locked="true" hidden="false"/>
    </xf>
    <xf numFmtId="168" fontId="21" fillId="8" borderId="13" xfId="0" applyFont="true" applyBorder="true" applyAlignment="true" applyProtection="false">
      <alignment horizontal="center" vertical="center" textRotation="0" wrapText="true" indent="0" shrinkToFit="false"/>
      <protection locked="true" hidden="false"/>
    </xf>
    <xf numFmtId="168" fontId="21" fillId="8" borderId="17" xfId="0" applyFont="true" applyBorder="true" applyAlignment="true" applyProtection="false">
      <alignment horizontal="center" vertical="center" textRotation="0" wrapText="true" indent="0" shrinkToFit="false"/>
      <protection locked="true" hidden="false"/>
    </xf>
    <xf numFmtId="168" fontId="21" fillId="20" borderId="15" xfId="0" applyFont="true" applyBorder="true" applyAlignment="true" applyProtection="false">
      <alignment horizontal="center" vertical="center" textRotation="0" wrapText="true" indent="0" shrinkToFit="false"/>
      <protection locked="true" hidden="false"/>
    </xf>
    <xf numFmtId="165" fontId="21" fillId="24" borderId="17" xfId="0" applyFont="true" applyBorder="true" applyAlignment="true" applyProtection="false">
      <alignment horizontal="general"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true" indent="0" shrinkToFit="false"/>
      <protection locked="true" hidden="false"/>
    </xf>
    <xf numFmtId="165" fontId="21" fillId="24" borderId="3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3" fillId="25" borderId="32" xfId="0" applyFont="true" applyBorder="true" applyAlignment="true" applyProtection="false">
      <alignment horizontal="left" vertical="center" textRotation="0" wrapText="true" indent="0" shrinkToFit="false"/>
      <protection locked="true" hidden="false"/>
    </xf>
    <xf numFmtId="164" fontId="24" fillId="25" borderId="44" xfId="0" applyFont="true" applyBorder="true" applyAlignment="true" applyProtection="false">
      <alignment horizontal="center" vertical="center" textRotation="0" wrapText="true" indent="0" shrinkToFit="false"/>
      <protection locked="true" hidden="false"/>
    </xf>
    <xf numFmtId="164" fontId="21" fillId="25" borderId="25" xfId="0" applyFont="true" applyBorder="true" applyAlignment="true" applyProtection="false">
      <alignment horizontal="center" vertical="bottom" textRotation="0" wrapText="false" indent="0" shrinkToFit="false"/>
      <protection locked="true" hidden="false"/>
    </xf>
    <xf numFmtId="164" fontId="21" fillId="25" borderId="52" xfId="0" applyFont="true" applyBorder="true" applyAlignment="true" applyProtection="false">
      <alignment horizontal="center" vertical="center" textRotation="0" wrapText="true" indent="0" shrinkToFit="false"/>
      <protection locked="true" hidden="false"/>
    </xf>
    <xf numFmtId="164" fontId="24" fillId="25" borderId="17" xfId="0" applyFont="true" applyBorder="true" applyAlignment="true" applyProtection="false">
      <alignment horizontal="center" vertical="center" textRotation="0" wrapText="false" indent="0" shrinkToFit="false"/>
      <protection locked="true" hidden="false"/>
    </xf>
    <xf numFmtId="168" fontId="21" fillId="8" borderId="16" xfId="0" applyFont="true" applyBorder="true" applyAlignment="true" applyProtection="false">
      <alignment horizontal="center" vertical="center" textRotation="0" wrapText="true" indent="0" shrinkToFit="false"/>
      <protection locked="true" hidden="false"/>
    </xf>
    <xf numFmtId="164" fontId="24" fillId="8" borderId="52" xfId="0" applyFont="true" applyBorder="true" applyAlignment="true" applyProtection="false">
      <alignment horizontal="center" vertical="center" textRotation="0" wrapText="false" indent="0" shrinkToFit="false"/>
      <protection locked="true" hidden="false"/>
    </xf>
    <xf numFmtId="164" fontId="0" fillId="25" borderId="18" xfId="0" applyFont="false" applyBorder="true" applyAlignment="true" applyProtection="false">
      <alignment horizontal="center" vertical="center" textRotation="0" wrapText="true" indent="0" shrinkToFit="false"/>
      <protection locked="true" hidden="false"/>
    </xf>
    <xf numFmtId="168" fontId="21" fillId="20" borderId="52" xfId="0" applyFont="true" applyBorder="true" applyAlignment="true" applyProtection="false">
      <alignment horizontal="center" vertical="center" textRotation="0" wrapText="true" indent="0" shrinkToFit="false"/>
      <protection locked="true" hidden="false"/>
    </xf>
    <xf numFmtId="167" fontId="21" fillId="24" borderId="16" xfId="0" applyFont="true" applyBorder="true" applyAlignment="true" applyProtection="false">
      <alignment horizontal="right" vertical="center" textRotation="0" wrapText="false" indent="0" shrinkToFit="false"/>
      <protection locked="true" hidden="false"/>
    </xf>
    <xf numFmtId="167" fontId="21" fillId="24" borderId="13" xfId="0" applyFont="true" applyBorder="true" applyAlignment="true" applyProtection="false">
      <alignment horizontal="right" vertical="center" textRotation="0" wrapText="false" indent="0" shrinkToFit="false"/>
      <protection locked="true" hidden="false"/>
    </xf>
    <xf numFmtId="165" fontId="21" fillId="24" borderId="52" xfId="0" applyFont="true" applyBorder="true" applyAlignment="true" applyProtection="false">
      <alignment horizontal="right" vertical="center" textRotation="0" wrapText="false" indent="0" shrinkToFit="false"/>
      <protection locked="true" hidden="false"/>
    </xf>
    <xf numFmtId="164" fontId="24" fillId="24" borderId="20" xfId="0" applyFont="true" applyBorder="true" applyAlignment="true" applyProtection="false">
      <alignment horizontal="right" vertical="center" textRotation="0" wrapText="false" indent="0" shrinkToFit="false"/>
      <protection locked="true" hidden="false"/>
    </xf>
    <xf numFmtId="165" fontId="21" fillId="24" borderId="5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25" borderId="10" xfId="0" applyFont="true" applyBorder="true" applyAlignment="true" applyProtection="false">
      <alignment horizontal="left" vertical="center" textRotation="0" wrapText="tru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24" fillId="25" borderId="13" xfId="0" applyFont="true" applyBorder="true" applyAlignment="true" applyProtection="false">
      <alignment horizontal="center" vertical="center" textRotation="0" wrapText="false" indent="0" shrinkToFit="false"/>
      <protection locked="true" hidden="false"/>
    </xf>
    <xf numFmtId="164" fontId="21" fillId="25" borderId="36" xfId="0" applyFont="true" applyBorder="true" applyAlignment="false" applyProtection="false">
      <alignment horizontal="general" vertical="bottom" textRotation="0" wrapText="false" indent="0" shrinkToFit="false"/>
      <protection locked="true" hidden="false"/>
    </xf>
    <xf numFmtId="164" fontId="21" fillId="25" borderId="56" xfId="0" applyFont="true" applyBorder="true" applyAlignment="true" applyProtection="false">
      <alignment horizontal="center" vertical="center" textRotation="0" wrapText="true" indent="0" shrinkToFit="false"/>
      <protection locked="true" hidden="false"/>
    </xf>
    <xf numFmtId="167" fontId="21" fillId="24" borderId="13" xfId="0" applyFont="true" applyBorder="true" applyAlignment="true" applyProtection="false">
      <alignment horizontal="center" vertical="center" textRotation="0" wrapText="false" indent="0" shrinkToFit="false"/>
      <protection locked="true" hidden="false"/>
    </xf>
    <xf numFmtId="165" fontId="21" fillId="24" borderId="17" xfId="0" applyFont="true" applyBorder="true" applyAlignment="true" applyProtection="false">
      <alignment horizontal="center" vertical="center" textRotation="0" wrapText="false" indent="0" shrinkToFit="false"/>
      <protection locked="true" hidden="false"/>
    </xf>
    <xf numFmtId="167" fontId="21" fillId="24" borderId="57" xfId="0" applyFont="true" applyBorder="true" applyAlignment="true" applyProtection="false">
      <alignment horizontal="center" vertical="center" textRotation="0" wrapText="false" indent="0" shrinkToFit="false"/>
      <protection locked="true" hidden="false"/>
    </xf>
    <xf numFmtId="164" fontId="24" fillId="24" borderId="57" xfId="0" applyFont="true" applyBorder="true" applyAlignment="true" applyProtection="false">
      <alignment horizontal="center" vertical="center" textRotation="0" wrapText="false" indent="0" shrinkToFit="false"/>
      <protection locked="true" hidden="false"/>
    </xf>
    <xf numFmtId="165" fontId="21" fillId="24" borderId="39" xfId="0" applyFont="true" applyBorder="true" applyAlignment="true" applyProtection="false">
      <alignment horizontal="center" vertical="center" textRotation="0" wrapText="false" indent="0" shrinkToFit="false"/>
      <protection locked="true" hidden="false"/>
    </xf>
    <xf numFmtId="164" fontId="24" fillId="24"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25" borderId="14" xfId="0" applyFont="true" applyBorder="true" applyAlignment="true" applyProtection="false">
      <alignment horizontal="center" vertical="center" textRotation="0" wrapText="true" indent="0" shrinkToFit="false"/>
      <protection locked="true" hidden="false"/>
    </xf>
    <xf numFmtId="164" fontId="33" fillId="25" borderId="36"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33" fillId="25" borderId="15" xfId="0" applyFont="true" applyBorder="true" applyAlignment="true" applyProtection="false">
      <alignment horizontal="left" vertical="center" textRotation="0" wrapText="true" indent="0" shrinkToFit="false"/>
      <protection locked="true" hidden="false"/>
    </xf>
    <xf numFmtId="164" fontId="21" fillId="8" borderId="52" xfId="0" applyFont="true" applyBorder="true" applyAlignment="true" applyProtection="false">
      <alignment horizontal="center" vertical="center" textRotation="0" wrapText="true" indent="0" shrinkToFit="false"/>
      <protection locked="true" hidden="false"/>
    </xf>
    <xf numFmtId="164" fontId="21" fillId="25" borderId="57" xfId="0" applyFont="true" applyBorder="true" applyAlignment="true" applyProtection="false">
      <alignment horizontal="center" vertical="center" textRotation="0" wrapText="true" indent="0" shrinkToFit="false"/>
      <protection locked="true" hidden="false"/>
    </xf>
    <xf numFmtId="164" fontId="21" fillId="20" borderId="12" xfId="0" applyFont="true" applyBorder="true" applyAlignment="true" applyProtection="false">
      <alignment horizontal="center" vertical="center" textRotation="0" wrapText="true" indent="0" shrinkToFit="false"/>
      <protection locked="true" hidden="false"/>
    </xf>
    <xf numFmtId="164" fontId="21" fillId="20" borderId="52" xfId="0" applyFont="true" applyBorder="true" applyAlignment="true" applyProtection="false">
      <alignment horizontal="center" vertical="center" textRotation="0" wrapText="true" indent="0" shrinkToFit="false"/>
      <protection locked="true" hidden="false"/>
    </xf>
    <xf numFmtId="164" fontId="24" fillId="8" borderId="57" xfId="0" applyFont="true" applyBorder="true" applyAlignment="true" applyProtection="false">
      <alignment horizontal="center" vertical="center" textRotation="0" wrapText="true" indent="0" shrinkToFit="false"/>
      <protection locked="true" hidden="false"/>
    </xf>
    <xf numFmtId="167" fontId="21" fillId="8" borderId="52"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general" vertical="center" textRotation="0" wrapText="false" indent="0" shrinkToFit="false"/>
      <protection locked="true" hidden="false"/>
    </xf>
    <xf numFmtId="164" fontId="24" fillId="24" borderId="52" xfId="0" applyFont="true" applyBorder="true" applyAlignment="true" applyProtection="false">
      <alignment horizontal="general" vertical="center" textRotation="0" wrapText="false" indent="0" shrinkToFit="false"/>
      <protection locked="true" hidden="false"/>
    </xf>
    <xf numFmtId="167" fontId="24" fillId="24" borderId="17" xfId="0" applyFont="true" applyBorder="true" applyAlignment="true" applyProtection="false">
      <alignment horizontal="right"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7" fontId="21" fillId="2"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7" fontId="21" fillId="2" borderId="55" xfId="0" applyFont="true" applyBorder="true" applyAlignment="true" applyProtection="false">
      <alignment horizontal="center" vertical="center" textRotation="0" wrapText="false" indent="0" shrinkToFit="false"/>
      <protection locked="true" hidden="false"/>
    </xf>
    <xf numFmtId="165" fontId="24" fillId="24" borderId="8" xfId="0" applyFont="true" applyBorder="true" applyAlignment="true" applyProtection="false">
      <alignment horizontal="general" vertical="center" textRotation="0" wrapText="false" indent="0" shrinkToFit="false"/>
      <protection locked="true" hidden="false"/>
    </xf>
    <xf numFmtId="164" fontId="24" fillId="24" borderId="55" xfId="0" applyFont="true" applyBorder="true" applyAlignment="true" applyProtection="false">
      <alignment horizontal="general" vertical="center" textRotation="0" wrapText="false" indent="0" shrinkToFit="false"/>
      <protection locked="true" hidden="false"/>
    </xf>
    <xf numFmtId="167" fontId="24" fillId="24" borderId="3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right" vertical="center" textRotation="0" wrapText="false" indent="0" shrinkToFit="false"/>
      <protection locked="true" hidden="false"/>
    </xf>
    <xf numFmtId="164" fontId="21" fillId="25" borderId="58" xfId="0" applyFont="true" applyBorder="true" applyAlignment="true" applyProtection="false">
      <alignment horizontal="left" vertical="center" textRotation="0" wrapText="false" indent="0" shrinkToFit="false"/>
      <protection locked="true" hidden="false"/>
    </xf>
    <xf numFmtId="164" fontId="21" fillId="20" borderId="33" xfId="0" applyFont="true" applyBorder="true" applyAlignment="true" applyProtection="false">
      <alignment horizontal="right" vertical="center" textRotation="0" wrapText="false" indent="0" shrinkToFit="false"/>
      <protection locked="true" hidden="false"/>
    </xf>
    <xf numFmtId="164" fontId="21" fillId="20" borderId="59" xfId="0" applyFont="true" applyBorder="true" applyAlignment="true" applyProtection="false">
      <alignment horizontal="right" vertical="center" textRotation="0" wrapText="false" indent="0" shrinkToFit="false"/>
      <protection locked="true" hidden="false"/>
    </xf>
    <xf numFmtId="164" fontId="21" fillId="25" borderId="60" xfId="0" applyFont="true" applyBorder="true" applyAlignment="true" applyProtection="false">
      <alignment horizontal="center" vertical="center" textRotation="0" wrapText="true" indent="0" shrinkToFit="false"/>
      <protection locked="true" hidden="false"/>
    </xf>
    <xf numFmtId="164" fontId="21" fillId="25" borderId="61" xfId="0" applyFont="true" applyBorder="true" applyAlignment="true" applyProtection="false">
      <alignment horizontal="center" vertical="center" textRotation="0" wrapText="true" indent="0" shrinkToFit="false"/>
      <protection locked="true" hidden="false"/>
    </xf>
    <xf numFmtId="164" fontId="21" fillId="25" borderId="62" xfId="0" applyFont="true" applyBorder="true" applyAlignment="true" applyProtection="false">
      <alignment horizontal="center" vertical="center" textRotation="0" wrapText="true" indent="0" shrinkToFit="false"/>
      <protection locked="true" hidden="false"/>
    </xf>
    <xf numFmtId="164" fontId="24" fillId="25" borderId="63" xfId="0" applyFont="true" applyBorder="true" applyAlignment="true" applyProtection="false">
      <alignment horizontal="left" vertical="center" textRotation="0" wrapText="true" indent="0" shrinkToFit="false"/>
      <protection locked="true" hidden="false"/>
    </xf>
    <xf numFmtId="164" fontId="21" fillId="25" borderId="16" xfId="0" applyFont="true" applyBorder="true" applyAlignment="true" applyProtection="false">
      <alignment horizontal="center" vertical="center" textRotation="0" wrapText="false" indent="0" shrinkToFit="false"/>
      <protection locked="true" hidden="false"/>
    </xf>
    <xf numFmtId="164" fontId="21" fillId="20" borderId="36" xfId="0" applyFont="true" applyBorder="true" applyAlignment="true" applyProtection="false">
      <alignment horizontal="right" vertical="center" textRotation="0" wrapText="false" indent="0" shrinkToFit="false"/>
      <protection locked="true" hidden="false"/>
    </xf>
    <xf numFmtId="164" fontId="21" fillId="24" borderId="13" xfId="0" applyFont="true" applyBorder="true" applyAlignment="true" applyProtection="false">
      <alignment horizontal="right" vertical="center" textRotation="0" wrapText="false" indent="0" shrinkToFit="false"/>
      <protection locked="true" hidden="false"/>
    </xf>
    <xf numFmtId="164" fontId="21" fillId="24" borderId="17" xfId="0" applyFont="true" applyBorder="true" applyAlignment="true" applyProtection="false">
      <alignment horizontal="right" vertical="center" textRotation="0" wrapText="false" indent="0" shrinkToFit="false"/>
      <protection locked="true" hidden="false"/>
    </xf>
    <xf numFmtId="164" fontId="24" fillId="25" borderId="64"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9" fontId="21" fillId="24" borderId="12" xfId="0" applyFont="true" applyBorder="true" applyAlignment="true" applyProtection="false">
      <alignment horizontal="right" vertical="center" textRotation="0" wrapText="false" indent="0" shrinkToFit="false"/>
      <protection locked="true" hidden="false"/>
    </xf>
    <xf numFmtId="164" fontId="21" fillId="8" borderId="65" xfId="0" applyFont="true" applyBorder="true" applyAlignment="true" applyProtection="false">
      <alignment horizontal="center" vertical="center" textRotation="0" wrapText="true" indent="0" shrinkToFit="false"/>
      <protection locked="true" hidden="false"/>
    </xf>
    <xf numFmtId="164" fontId="21" fillId="20" borderId="66" xfId="0" applyFont="true" applyBorder="true" applyAlignment="true" applyProtection="false">
      <alignment horizontal="right" vertical="center" textRotation="0" wrapText="false" indent="0" shrinkToFit="false"/>
      <protection locked="true" hidden="false"/>
    </xf>
    <xf numFmtId="165" fontId="21" fillId="24" borderId="67" xfId="0" applyFont="true" applyBorder="true" applyAlignment="true" applyProtection="false">
      <alignment horizontal="right" vertical="center" textRotation="0" wrapText="false" indent="0" shrinkToFit="false"/>
      <protection locked="true" hidden="false"/>
    </xf>
    <xf numFmtId="165" fontId="21" fillId="24" borderId="68" xfId="0" applyFont="true" applyBorder="true" applyAlignment="true" applyProtection="false">
      <alignment horizontal="right" vertical="center" textRotation="0" wrapText="false" indent="0" shrinkToFit="false"/>
      <protection locked="true" hidden="false"/>
    </xf>
    <xf numFmtId="165" fontId="21" fillId="24" borderId="69" xfId="0" applyFont="true" applyBorder="true" applyAlignment="true" applyProtection="false">
      <alignment horizontal="right" vertical="center" textRotation="0" wrapText="false" indent="0" shrinkToFit="false"/>
      <protection locked="true" hidden="false"/>
    </xf>
    <xf numFmtId="164" fontId="21" fillId="25" borderId="70" xfId="0" applyFont="true" applyBorder="true" applyAlignment="true" applyProtection="false">
      <alignment horizontal="left" vertical="center" textRotation="0" wrapText="true" indent="0" shrinkToFit="false"/>
      <protection locked="true" hidden="false"/>
    </xf>
    <xf numFmtId="164" fontId="21" fillId="25" borderId="71" xfId="0" applyFont="true" applyBorder="true" applyAlignment="true" applyProtection="false">
      <alignment horizontal="center" vertical="center" textRotation="0" wrapText="false" indent="0" shrinkToFit="false"/>
      <protection locked="true" hidden="false"/>
    </xf>
    <xf numFmtId="167" fontId="21" fillId="24" borderId="17" xfId="0" applyFont="true" applyBorder="true" applyAlignment="true" applyProtection="false">
      <alignment horizontal="right" vertical="center"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21" fillId="25" borderId="72" xfId="0" applyFont="true" applyBorder="true" applyAlignment="true" applyProtection="false">
      <alignment horizontal="left" vertical="center" textRotation="0" wrapText="true" indent="0" shrinkToFit="false"/>
      <protection locked="true" hidden="false"/>
    </xf>
    <xf numFmtId="164" fontId="24" fillId="25" borderId="8" xfId="0" applyFont="true" applyBorder="true" applyAlignment="true" applyProtection="false">
      <alignment horizontal="left"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20" borderId="38" xfId="0" applyFont="true" applyBorder="true" applyAlignment="true" applyProtection="false">
      <alignment horizontal="right" vertical="center" textRotation="0" wrapText="false" indent="0" shrinkToFit="false"/>
      <protection locked="true" hidden="false"/>
    </xf>
    <xf numFmtId="165" fontId="21" fillId="24" borderId="26"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5" borderId="10" xfId="0" applyFont="true" applyBorder="true" applyAlignment="true" applyProtection="false">
      <alignment horizontal="left" vertical="center" textRotation="0" wrapText="false" indent="1" shrinkToFit="false"/>
      <protection locked="true" hidden="false"/>
    </xf>
    <xf numFmtId="164" fontId="21" fillId="25" borderId="25" xfId="0" applyFont="true" applyBorder="true" applyAlignment="true" applyProtection="false">
      <alignment horizontal="left" vertical="center" textRotation="0" wrapText="false" indent="1" shrinkToFit="false"/>
      <protection locked="true" hidden="false"/>
    </xf>
    <xf numFmtId="164" fontId="21" fillId="8" borderId="17"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true" applyProtection="false">
      <alignment horizontal="left" vertical="center" textRotation="0" wrapText="false" indent="1" shrinkToFit="false"/>
      <protection locked="true" hidden="false"/>
    </xf>
    <xf numFmtId="164" fontId="21" fillId="24" borderId="12" xfId="0" applyFont="true" applyBorder="true" applyAlignment="true" applyProtection="false">
      <alignment horizontal="right" vertical="center" textRotation="0" wrapText="false" indent="1" shrinkToFit="false"/>
      <protection locked="true" hidden="false"/>
    </xf>
    <xf numFmtId="164" fontId="21" fillId="24" borderId="0" xfId="0" applyFont="true" applyBorder="true" applyAlignment="true" applyProtection="false">
      <alignment horizontal="right" vertical="center" textRotation="0" wrapText="false" indent="1" shrinkToFit="false"/>
      <protection locked="true" hidden="false"/>
    </xf>
    <xf numFmtId="164" fontId="21" fillId="24" borderId="13" xfId="0" applyFont="true" applyBorder="true" applyAlignment="true" applyProtection="false">
      <alignment horizontal="right" vertical="center" textRotation="0" wrapText="false" indent="1" shrinkToFit="false"/>
      <protection locked="true" hidden="false"/>
    </xf>
    <xf numFmtId="164" fontId="21" fillId="8" borderId="19" xfId="0" applyFont="true" applyBorder="true" applyAlignment="true" applyProtection="false">
      <alignment horizontal="left" vertical="center" textRotation="0" wrapText="false" indent="1" shrinkToFit="false"/>
      <protection locked="true" hidden="false"/>
    </xf>
    <xf numFmtId="164" fontId="21" fillId="24" borderId="26" xfId="0" applyFont="true" applyBorder="true" applyAlignment="true" applyProtection="false">
      <alignment horizontal="right" vertical="center" textRotation="0" wrapText="false" indent="1" shrinkToFit="false"/>
      <protection locked="true" hidden="false"/>
    </xf>
    <xf numFmtId="165" fontId="21" fillId="24" borderId="8" xfId="0" applyFont="true" applyBorder="true" applyAlignment="true" applyProtection="false">
      <alignment horizontal="right" vertical="center" textRotation="0" wrapText="false" indent="1" shrinkToFit="false"/>
      <protection locked="true" hidden="false"/>
    </xf>
    <xf numFmtId="164" fontId="21" fillId="24" borderId="27"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5" borderId="53" xfId="0" applyFont="true" applyBorder="true" applyAlignment="false" applyProtection="false">
      <alignment horizontal="general" vertical="bottom" textRotation="0" wrapText="false" indent="0" shrinkToFit="false"/>
      <protection locked="true" hidden="false"/>
    </xf>
    <xf numFmtId="164" fontId="21" fillId="25" borderId="33" xfId="0" applyFont="true" applyBorder="true" applyAlignment="true" applyProtection="false">
      <alignment horizontal="center" vertical="bottom" textRotation="0" wrapText="true" indent="0" shrinkToFit="false"/>
      <protection locked="true" hidden="false"/>
    </xf>
    <xf numFmtId="164" fontId="24" fillId="25" borderId="28" xfId="0" applyFont="true" applyBorder="true" applyAlignment="true" applyProtection="false">
      <alignment horizontal="center" vertical="center" textRotation="0" wrapText="false" indent="0" shrinkToFit="false"/>
      <protection locked="true" hidden="false"/>
    </xf>
    <xf numFmtId="164" fontId="21" fillId="25" borderId="57" xfId="0" applyFont="true" applyBorder="true" applyAlignment="false" applyProtection="false">
      <alignment horizontal="general" vertical="bottom"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1" fillId="25" borderId="57" xfId="0" applyFont="true" applyBorder="true" applyAlignment="true" applyProtection="false">
      <alignment horizontal="center" vertical="center" textRotation="0" wrapText="false" indent="0" shrinkToFit="false"/>
      <protection locked="true" hidden="false"/>
    </xf>
    <xf numFmtId="164" fontId="21" fillId="25" borderId="57" xfId="0" applyFont="true" applyBorder="true" applyAlignment="true" applyProtection="false">
      <alignment horizontal="general" vertical="bottom" textRotation="0" wrapText="false" indent="0" shrinkToFit="false"/>
      <protection locked="true" hidden="false"/>
    </xf>
    <xf numFmtId="164" fontId="21" fillId="25" borderId="36"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false" applyProtection="false">
      <alignment horizontal="general" vertical="bottom" textRotation="0" wrapText="false" indent="0" shrinkToFit="false"/>
      <protection locked="true" hidden="false"/>
    </xf>
    <xf numFmtId="173" fontId="24" fillId="24" borderId="16" xfId="0" applyFont="true" applyBorder="true" applyAlignment="true" applyProtection="false">
      <alignment horizontal="general" vertical="center" textRotation="0" wrapText="false" indent="0" shrinkToFit="false"/>
      <protection locked="true" hidden="false"/>
    </xf>
    <xf numFmtId="173" fontId="24" fillId="24" borderId="13" xfId="0" applyFont="true" applyBorder="true" applyAlignment="true" applyProtection="false">
      <alignment horizontal="general" vertical="center" textRotation="0" wrapText="false" indent="0" shrinkToFit="false"/>
      <protection locked="true" hidden="false"/>
    </xf>
    <xf numFmtId="173" fontId="24" fillId="24" borderId="0" xfId="0" applyFont="true" applyBorder="true" applyAlignment="true" applyProtection="false">
      <alignment horizontal="general" vertical="center" textRotation="0" wrapText="false" indent="0" shrinkToFit="false"/>
      <protection locked="true" hidden="false"/>
    </xf>
    <xf numFmtId="173" fontId="24" fillId="24" borderId="15" xfId="0" applyFont="true" applyBorder="true" applyAlignment="true" applyProtection="false">
      <alignment horizontal="general"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4" fontId="21" fillId="25" borderId="54" xfId="0" applyFont="true" applyBorder="true" applyAlignment="true" applyProtection="false">
      <alignment horizontal="center" vertical="center" textRotation="0" wrapText="false" indent="0" shrinkToFit="false"/>
      <protection locked="true" hidden="false"/>
    </xf>
    <xf numFmtId="164" fontId="21" fillId="8" borderId="36" xfId="0" applyFont="true" applyBorder="true" applyAlignment="false" applyProtection="false">
      <alignment horizontal="general" vertical="bottom" textRotation="0" wrapText="false" indent="0" shrinkToFit="false"/>
      <protection locked="true" hidden="false"/>
    </xf>
    <xf numFmtId="164" fontId="21" fillId="8" borderId="8" xfId="0" applyFont="true" applyBorder="true" applyAlignment="false" applyProtection="false">
      <alignment horizontal="general" vertical="bottom" textRotation="0" wrapText="false" indent="0" shrinkToFit="false"/>
      <protection locked="true" hidden="false"/>
    </xf>
    <xf numFmtId="173" fontId="24" fillId="24" borderId="26" xfId="0" applyFont="true" applyBorder="true" applyAlignment="true" applyProtection="false">
      <alignment horizontal="general" vertical="center" textRotation="0" wrapText="false" indent="0" shrinkToFit="false"/>
      <protection locked="true" hidden="false"/>
    </xf>
    <xf numFmtId="173" fontId="24" fillId="24" borderId="27" xfId="0" applyFont="true" applyBorder="true" applyAlignment="true" applyProtection="false">
      <alignment horizontal="general" vertical="center" textRotation="0" wrapText="false" indent="0" shrinkToFit="false"/>
      <protection locked="true" hidden="false"/>
    </xf>
    <xf numFmtId="173" fontId="24" fillId="24" borderId="8" xfId="0" applyFont="true" applyBorder="true" applyAlignment="true" applyProtection="false">
      <alignment horizontal="general" vertical="center" textRotation="0" wrapText="false" indent="0" shrinkToFit="false"/>
      <protection locked="true" hidden="false"/>
    </xf>
    <xf numFmtId="173" fontId="24" fillId="24" borderId="20" xfId="0" applyFont="true" applyBorder="true" applyAlignment="true" applyProtection="false">
      <alignment horizontal="general" vertical="center" textRotation="0" wrapText="false" indent="0" shrinkToFit="false"/>
      <protection locked="true" hidden="false"/>
    </xf>
    <xf numFmtId="173" fontId="24" fillId="24" borderId="21" xfId="0" applyFont="true" applyBorder="true" applyAlignment="true" applyProtection="false">
      <alignment horizontal="general" vertical="center" textRotation="0" wrapText="false" indent="0" shrinkToFit="false"/>
      <protection locked="true" hidden="false"/>
    </xf>
    <xf numFmtId="164" fontId="21" fillId="25" borderId="56" xfId="0" applyFont="true" applyBorder="true" applyAlignment="true" applyProtection="false">
      <alignment horizontal="center" vertical="center" textRotation="0" wrapText="false" indent="0" shrinkToFit="false"/>
      <protection locked="true" hidden="false"/>
    </xf>
    <xf numFmtId="164" fontId="21" fillId="25" borderId="52" xfId="0" applyFont="true" applyBorder="true" applyAlignment="true" applyProtection="false">
      <alignment horizontal="center" vertical="center"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left" vertical="center" textRotation="0" wrapText="false" indent="0" shrinkToFit="false"/>
      <protection locked="true" hidden="false"/>
    </xf>
    <xf numFmtId="164" fontId="21" fillId="8" borderId="14" xfId="0" applyFont="true" applyBorder="true" applyAlignment="true" applyProtection="false">
      <alignment horizontal="center" vertical="center" textRotation="0" wrapText="false" indent="0" shrinkToFit="false"/>
      <protection locked="true" hidden="false"/>
    </xf>
    <xf numFmtId="164" fontId="21" fillId="20" borderId="73" xfId="0" applyFont="true" applyBorder="true" applyAlignment="true" applyProtection="false">
      <alignment horizontal="center" vertical="center" textRotation="0" wrapText="false" indent="0" shrinkToFit="false"/>
      <protection locked="true" hidden="false"/>
    </xf>
    <xf numFmtId="164" fontId="21" fillId="20" borderId="16" xfId="0" applyFont="true" applyBorder="true" applyAlignment="true" applyProtection="false">
      <alignment horizontal="center" vertical="center" textRotation="0" wrapText="false" indent="0" shrinkToFit="false"/>
      <protection locked="true" hidden="false"/>
    </xf>
    <xf numFmtId="164" fontId="21" fillId="25" borderId="54"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general" vertical="center" textRotation="0" wrapText="false" indent="0" shrinkToFit="false"/>
      <protection locked="true" hidden="false"/>
    </xf>
    <xf numFmtId="165" fontId="21" fillId="24" borderId="71" xfId="0" applyFont="true" applyBorder="true" applyAlignment="true" applyProtection="false">
      <alignment horizontal="general" vertical="center" textRotation="0" wrapText="false" indent="0" shrinkToFit="false"/>
      <protection locked="true" hidden="false"/>
    </xf>
    <xf numFmtId="164" fontId="21" fillId="25" borderId="20" xfId="0" applyFont="true" applyBorder="true" applyAlignment="true" applyProtection="false">
      <alignment horizontal="left" vertical="center" textRotation="0" wrapText="false" indent="0" shrinkToFit="false"/>
      <protection locked="true" hidden="false"/>
    </xf>
    <xf numFmtId="164" fontId="21" fillId="8" borderId="16" xfId="0" applyFont="true" applyBorder="true" applyAlignment="true" applyProtection="false">
      <alignment horizontal="left" vertical="center" textRotation="0" wrapText="false" indent="0" shrinkToFit="false"/>
      <protection locked="true" hidden="false"/>
    </xf>
    <xf numFmtId="164" fontId="21" fillId="8"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21" fillId="25" borderId="33"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center" textRotation="0" wrapText="true" indent="0" shrinkToFit="false"/>
      <protection locked="true" hidden="false"/>
    </xf>
    <xf numFmtId="164" fontId="24" fillId="20" borderId="65"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73" fontId="24" fillId="24" borderId="71" xfId="0" applyFont="true" applyBorder="true" applyAlignment="true" applyProtection="false">
      <alignment horizontal="general" vertical="center" textRotation="0" wrapText="false" indent="0" shrinkToFit="false"/>
      <protection locked="true" hidden="false"/>
    </xf>
    <xf numFmtId="173" fontId="24" fillId="24" borderId="74" xfId="0" applyFont="true" applyBorder="true" applyAlignment="true" applyProtection="false">
      <alignment horizontal="general" vertical="center" textRotation="0" wrapText="false" indent="0" shrinkToFit="false"/>
      <protection locked="true" hidden="false"/>
    </xf>
    <xf numFmtId="167" fontId="24" fillId="24" borderId="75" xfId="0" applyFont="true" applyBorder="true" applyAlignment="true" applyProtection="false">
      <alignment horizontal="general" vertical="center" textRotation="0" wrapText="false" indent="0" shrinkToFit="false"/>
      <protection locked="true" hidden="false"/>
    </xf>
    <xf numFmtId="167" fontId="24" fillId="24" borderId="71" xfId="0" applyFont="true" applyBorder="true" applyAlignment="true" applyProtection="false">
      <alignment horizontal="general" vertical="center" textRotation="0" wrapText="false" indent="0" shrinkToFit="false"/>
      <protection locked="true" hidden="false"/>
    </xf>
    <xf numFmtId="167" fontId="24" fillId="24"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left" vertical="center" textRotation="0" wrapText="true" indent="0" shrinkToFit="false"/>
      <protection locked="true" hidden="false"/>
    </xf>
    <xf numFmtId="164" fontId="21" fillId="8" borderId="36" xfId="0" applyFont="true" applyBorder="true" applyAlignment="true" applyProtection="false">
      <alignment horizontal="left" vertical="center" textRotation="0" wrapText="false" indent="0" shrinkToFit="false"/>
      <protection locked="true" hidden="false"/>
    </xf>
    <xf numFmtId="164" fontId="21" fillId="20" borderId="36" xfId="0" applyFont="true" applyBorder="true" applyAlignment="true" applyProtection="false">
      <alignment horizontal="left" vertical="center" textRotation="0" wrapText="false" indent="0" shrinkToFit="false"/>
      <protection locked="true" hidden="false"/>
    </xf>
    <xf numFmtId="167" fontId="24" fillId="24" borderId="74" xfId="0" applyFont="true" applyBorder="true" applyAlignment="true" applyProtection="false">
      <alignment horizontal="general" vertical="center" textRotation="0" wrapText="false" indent="0" shrinkToFit="false"/>
      <protection locked="true" hidden="false"/>
    </xf>
    <xf numFmtId="164" fontId="21" fillId="8" borderId="8" xfId="0" applyFont="true" applyBorder="true" applyAlignment="true" applyProtection="false">
      <alignment horizontal="left" vertical="center" textRotation="0" wrapText="true" indent="0" shrinkToFit="false"/>
      <protection locked="true" hidden="false"/>
    </xf>
    <xf numFmtId="164" fontId="21" fillId="20" borderId="38" xfId="0" applyFont="true" applyBorder="true" applyAlignment="true" applyProtection="false">
      <alignment horizontal="left" vertical="center" textRotation="0" wrapText="false" indent="0" shrinkToFit="false"/>
      <protection locked="true" hidden="false"/>
    </xf>
    <xf numFmtId="165" fontId="24" fillId="24"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25" borderId="32" xfId="0" applyFont="true" applyBorder="true" applyAlignment="true" applyProtection="false">
      <alignment horizontal="center" vertical="center" textRotation="0" wrapText="false" indent="0" shrinkToFit="false"/>
      <protection locked="true" hidden="false"/>
    </xf>
    <xf numFmtId="164" fontId="21" fillId="25" borderId="22" xfId="0" applyFont="true" applyBorder="true" applyAlignment="true" applyProtection="false">
      <alignment horizontal="general" vertical="center" textRotation="0" wrapText="false" indent="0" shrinkToFit="false"/>
      <protection locked="true" hidden="false"/>
    </xf>
    <xf numFmtId="164" fontId="21" fillId="25" borderId="33" xfId="0" applyFont="true" applyBorder="true" applyAlignment="true" applyProtection="false">
      <alignment horizontal="general" vertical="center" textRotation="0" wrapText="false" indent="0" shrinkToFit="false"/>
      <protection locked="true" hidden="false"/>
    </xf>
    <xf numFmtId="164" fontId="21" fillId="25" borderId="36" xfId="0" applyFont="true" applyBorder="true" applyAlignment="true" applyProtection="false">
      <alignment horizontal="center" vertical="center" textRotation="0" wrapText="false" indent="0" shrinkToFit="false"/>
      <protection locked="true" hidden="false"/>
    </xf>
    <xf numFmtId="174" fontId="21" fillId="8" borderId="13" xfId="0" applyFont="true" applyBorder="true" applyAlignment="true" applyProtection="false">
      <alignment horizontal="center" vertical="center" textRotation="0" wrapText="false" indent="0" shrinkToFit="false"/>
      <protection locked="true" hidden="false"/>
    </xf>
    <xf numFmtId="175" fontId="21" fillId="8"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8" borderId="36" xfId="0" applyFont="true" applyBorder="true" applyAlignment="true" applyProtection="false">
      <alignment horizontal="general" vertical="center" textRotation="0" wrapText="false" indent="0" shrinkToFit="false"/>
      <protection locked="true" hidden="false"/>
    </xf>
    <xf numFmtId="169"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61" xfId="0" applyFont="true" applyBorder="true" applyAlignment="true" applyProtection="false">
      <alignment horizontal="general" vertical="center" textRotation="0" wrapText="false" indent="0" shrinkToFit="false"/>
      <protection locked="true" hidden="false"/>
    </xf>
    <xf numFmtId="164" fontId="21" fillId="24" borderId="7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8" borderId="36" xfId="0" applyFont="true" applyBorder="true" applyAlignment="true" applyProtection="false">
      <alignment horizontal="center" vertical="center" textRotation="0" wrapText="false" indent="0" shrinkToFit="false"/>
      <protection locked="true" hidden="false"/>
    </xf>
    <xf numFmtId="169" fontId="30" fillId="24" borderId="12" xfId="0" applyFont="true" applyBorder="true" applyAlignment="true" applyProtection="false">
      <alignment horizontal="general" vertical="center" textRotation="0" wrapText="false" indent="0" shrinkToFit="false"/>
      <protection locked="true" hidden="false"/>
    </xf>
    <xf numFmtId="169" fontId="30" fillId="24" borderId="13" xfId="0" applyFont="true" applyBorder="true" applyAlignment="true" applyProtection="false">
      <alignment horizontal="general" vertical="center" textRotation="0" wrapText="false" indent="0" shrinkToFit="false"/>
      <protection locked="true" hidden="false"/>
    </xf>
    <xf numFmtId="169" fontId="30" fillId="24" borderId="15" xfId="0" applyFont="true" applyBorder="true" applyAlignment="true" applyProtection="false">
      <alignment horizontal="general" vertical="center" textRotation="0" wrapText="false" indent="0" shrinkToFit="false"/>
      <protection locked="true" hidden="false"/>
    </xf>
    <xf numFmtId="169" fontId="21" fillId="24" borderId="34" xfId="0" applyFont="true" applyBorder="true" applyAlignment="true" applyProtection="false">
      <alignment horizontal="general" vertical="center" textRotation="0" wrapText="false" indent="0" shrinkToFit="false"/>
      <protection locked="true" hidden="false"/>
    </xf>
    <xf numFmtId="164" fontId="30" fillId="8" borderId="38" xfId="0" applyFont="true" applyBorder="true" applyAlignment="true" applyProtection="false">
      <alignment horizontal="center" vertical="center" textRotation="0" wrapText="false" indent="0" shrinkToFit="false"/>
      <protection locked="true" hidden="false"/>
    </xf>
    <xf numFmtId="169" fontId="30" fillId="24" borderId="26" xfId="0" applyFont="true" applyBorder="true" applyAlignment="true" applyProtection="false">
      <alignment horizontal="general" vertical="center" textRotation="0" wrapText="false" indent="0" shrinkToFit="false"/>
      <protection locked="true" hidden="false"/>
    </xf>
    <xf numFmtId="169" fontId="30" fillId="24" borderId="7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25" borderId="32" xfId="0" applyFont="true" applyBorder="true" applyAlignment="false" applyProtection="false">
      <alignment horizontal="general" vertical="bottom" textRotation="0" wrapText="false" indent="0" shrinkToFit="false"/>
      <protection locked="true" hidden="false"/>
    </xf>
    <xf numFmtId="176" fontId="40" fillId="25" borderId="22" xfId="0" applyFont="true" applyBorder="true" applyAlignment="true" applyProtection="false">
      <alignment horizontal="right" vertical="bottom" textRotation="0" wrapText="false" indent="0" shrinkToFit="false"/>
      <protection locked="true" hidden="false"/>
    </xf>
    <xf numFmtId="164" fontId="40" fillId="25" borderId="33" xfId="0" applyFont="true" applyBorder="true" applyAlignment="false" applyProtection="false">
      <alignment horizontal="general" vertical="bottom" textRotation="0" wrapText="false" indent="0" shrinkToFit="false"/>
      <protection locked="true" hidden="false"/>
    </xf>
    <xf numFmtId="164" fontId="39" fillId="25" borderId="29" xfId="0" applyFont="true" applyBorder="true" applyAlignment="true" applyProtection="false">
      <alignment horizontal="center" vertical="center" textRotation="0" wrapText="true" indent="0" shrinkToFit="false"/>
      <protection locked="true" hidden="false"/>
    </xf>
    <xf numFmtId="164" fontId="39" fillId="25" borderId="28" xfId="0" applyFont="true" applyBorder="true" applyAlignment="true" applyProtection="false">
      <alignment horizontal="center" vertical="center" textRotation="0" wrapText="true" indent="0" shrinkToFit="false"/>
      <protection locked="true" hidden="false"/>
    </xf>
    <xf numFmtId="164" fontId="39" fillId="25" borderId="22" xfId="0" applyFont="true" applyBorder="true" applyAlignment="true" applyProtection="false">
      <alignment horizontal="center" vertical="center" textRotation="0" wrapText="true" indent="0" shrinkToFit="false"/>
      <protection locked="true" hidden="false"/>
    </xf>
    <xf numFmtId="164" fontId="39" fillId="25" borderId="78" xfId="0" applyFont="true" applyBorder="true" applyAlignment="true" applyProtection="false">
      <alignment horizontal="center" vertical="center" textRotation="0" wrapText="true" indent="0" shrinkToFit="false"/>
      <protection locked="true" hidden="false"/>
    </xf>
    <xf numFmtId="164" fontId="39" fillId="25" borderId="31"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bottom"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39" fillId="25" borderId="36" xfId="0" applyFont="true" applyBorder="true" applyAlignment="true" applyProtection="false">
      <alignment horizontal="center" vertical="bottom" textRotation="0" wrapText="false" indent="0" shrinkToFit="false"/>
      <protection locked="true" hidden="false"/>
    </xf>
    <xf numFmtId="164" fontId="39" fillId="8" borderId="16" xfId="0" applyFont="true" applyBorder="true" applyAlignment="true" applyProtection="false">
      <alignment horizontal="center" vertical="center" textRotation="0" wrapText="false" indent="0" shrinkToFit="false"/>
      <protection locked="true" hidden="false"/>
    </xf>
    <xf numFmtId="164" fontId="39" fillId="8" borderId="13"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39" fillId="8" borderId="17" xfId="0" applyFont="true" applyBorder="true" applyAlignment="true" applyProtection="false">
      <alignment horizontal="center" vertical="center" textRotation="0" wrapText="false" indent="0" shrinkToFit="false"/>
      <protection locked="true" hidden="false"/>
    </xf>
    <xf numFmtId="164" fontId="39" fillId="20" borderId="23" xfId="0" applyFont="true" applyBorder="true" applyAlignment="true" applyProtection="false">
      <alignment horizontal="general"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4" fontId="39" fillId="20" borderId="15" xfId="0" applyFont="true" applyBorder="true" applyAlignment="true" applyProtection="false">
      <alignment horizontal="general" vertical="center" textRotation="0" wrapText="false" indent="0" shrinkToFit="false"/>
      <protection locked="true" hidden="false"/>
    </xf>
    <xf numFmtId="164" fontId="38" fillId="25" borderId="35" xfId="0" applyFont="true" applyBorder="true" applyAlignment="true" applyProtection="false">
      <alignment horizontal="center" vertical="center" textRotation="0" wrapText="false" indent="0" shrinkToFit="false"/>
      <protection locked="true" hidden="false"/>
    </xf>
    <xf numFmtId="164" fontId="38" fillId="8" borderId="36" xfId="0" applyFont="true" applyBorder="true" applyAlignment="true" applyProtection="false">
      <alignment horizontal="general" vertical="center" textRotation="0" wrapText="false" indent="0" shrinkToFit="false"/>
      <protection locked="true" hidden="false"/>
    </xf>
    <xf numFmtId="164" fontId="38" fillId="24" borderId="16" xfId="0" applyFont="true" applyBorder="true" applyAlignment="true" applyProtection="false">
      <alignment horizontal="general" vertical="center" textRotation="0" wrapText="false" indent="0" shrinkToFit="false"/>
      <protection locked="true" hidden="false"/>
    </xf>
    <xf numFmtId="164" fontId="38" fillId="24" borderId="13" xfId="0" applyFont="tru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36" xfId="0" applyFont="true" applyBorder="true" applyAlignment="true" applyProtection="true">
      <alignment horizontal="general" vertical="center" textRotation="0" wrapText="true" indent="0" shrinkToFit="false"/>
      <protection locked="false" hidden="false"/>
    </xf>
    <xf numFmtId="164" fontId="38" fillId="8" borderId="36" xfId="0" applyFont="true" applyBorder="true" applyAlignment="true" applyProtection="false">
      <alignment horizontal="general" vertical="center" textRotation="0" wrapText="true" indent="0" shrinkToFit="false"/>
      <protection locked="true" hidden="false"/>
    </xf>
    <xf numFmtId="164" fontId="39" fillId="25" borderId="35"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false" applyProtection="false">
      <alignment horizontal="general" vertical="bottom" textRotation="0" wrapText="false" indent="0" shrinkToFit="false"/>
      <protection locked="true" hidden="false"/>
    </xf>
    <xf numFmtId="164" fontId="39" fillId="25" borderId="36" xfId="0" applyFont="true" applyBorder="true" applyAlignment="false" applyProtection="false">
      <alignment horizontal="general" vertical="bottom" textRotation="0" wrapText="false" indent="0" shrinkToFit="false"/>
      <protection locked="true" hidden="false"/>
    </xf>
    <xf numFmtId="164" fontId="38" fillId="25" borderId="37" xfId="0" applyFont="true" applyBorder="true" applyAlignment="true" applyProtection="false">
      <alignment horizontal="center" vertical="center" textRotation="0" wrapText="false" indent="0" shrinkToFit="false"/>
      <protection locked="true" hidden="false"/>
    </xf>
    <xf numFmtId="164" fontId="38" fillId="8" borderId="38" xfId="0" applyFont="true" applyBorder="true" applyAlignment="true" applyProtection="false">
      <alignment horizontal="general" vertical="center" textRotation="0" wrapText="false" indent="0" shrinkToFit="false"/>
      <protection locked="true" hidden="false"/>
    </xf>
    <xf numFmtId="169" fontId="38" fillId="24" borderId="20" xfId="0" applyFont="true" applyBorder="true" applyAlignment="true" applyProtection="false">
      <alignment horizontal="general" vertical="center" textRotation="0" wrapText="false" indent="0" shrinkToFit="false"/>
      <protection locked="true" hidden="false"/>
    </xf>
    <xf numFmtId="169" fontId="38" fillId="24"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79" xfId="0" applyFont="true" applyBorder="true" applyAlignment="true" applyProtection="false">
      <alignment horizontal="left" vertical="center" textRotation="0" wrapText="false" indent="0" shrinkToFit="false"/>
      <protection locked="true" hidden="false"/>
    </xf>
    <xf numFmtId="164" fontId="21" fillId="25" borderId="22" xfId="0" applyFont="true" applyBorder="true" applyAlignment="true" applyProtection="false">
      <alignment horizontal="center" vertical="center" textRotation="0" wrapText="true" indent="0" shrinkToFit="false"/>
      <protection locked="true" hidden="false"/>
    </xf>
    <xf numFmtId="164" fontId="21" fillId="25" borderId="78" xfId="0" applyFont="true" applyBorder="true" applyAlignment="true" applyProtection="false">
      <alignment horizontal="center" vertical="center" textRotation="0" wrapText="true" indent="0" shrinkToFit="false"/>
      <protection locked="true" hidden="false"/>
    </xf>
    <xf numFmtId="164" fontId="21" fillId="20" borderId="23"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20" borderId="15" xfId="0" applyFont="true" applyBorder="true" applyAlignment="true" applyProtection="false">
      <alignment horizontal="general" vertical="center" textRotation="0" wrapText="false" indent="0" shrinkToFit="false"/>
      <protection locked="true" hidden="false"/>
    </xf>
    <xf numFmtId="165" fontId="21" fillId="25" borderId="57" xfId="0" applyFont="true" applyBorder="true" applyAlignment="true" applyProtection="false">
      <alignment horizontal="left" vertical="center" textRotation="0" wrapText="true" indent="0" shrinkToFit="false"/>
      <protection locked="true" hidden="false"/>
    </xf>
    <xf numFmtId="164" fontId="21" fillId="2" borderId="52" xfId="0" applyFont="true" applyBorder="true" applyAlignment="false" applyProtection="false">
      <alignment horizontal="general" vertical="bottom" textRotation="0" wrapText="false" indent="0" shrinkToFit="false"/>
      <protection locked="true" hidden="false"/>
    </xf>
    <xf numFmtId="165" fontId="21" fillId="24" borderId="16" xfId="0" applyFont="true" applyBorder="true" applyAlignment="false" applyProtection="false">
      <alignment horizontal="general" vertical="bottom" textRotation="0" wrapText="false" indent="0" shrinkToFit="false"/>
      <protection locked="true" hidden="false"/>
    </xf>
    <xf numFmtId="165" fontId="21" fillId="24" borderId="13" xfId="0" applyFont="true" applyBorder="true" applyAlignment="false" applyProtection="false">
      <alignment horizontal="general" vertical="bottom" textRotation="0" wrapText="false" indent="0" shrinkToFit="false"/>
      <protection locked="true" hidden="false"/>
    </xf>
    <xf numFmtId="165" fontId="21" fillId="24" borderId="17" xfId="0" applyFont="true" applyBorder="true" applyAlignment="false" applyProtection="false">
      <alignment horizontal="general" vertical="bottom" textRotation="0" wrapText="false" indent="0" shrinkToFit="false"/>
      <protection locked="true" hidden="false"/>
    </xf>
    <xf numFmtId="165" fontId="21" fillId="25" borderId="54" xfId="0" applyFont="true" applyBorder="true" applyAlignment="true" applyProtection="false">
      <alignment horizontal="left" vertical="center" textRotation="0" wrapText="true" indent="0" shrinkToFit="false"/>
      <protection locked="true" hidden="false"/>
    </xf>
    <xf numFmtId="164" fontId="21" fillId="8" borderId="52" xfId="0" applyFont="true" applyBorder="true" applyAlignment="false" applyProtection="false">
      <alignment horizontal="general" vertical="bottom" textRotation="0" wrapText="false" indent="0" shrinkToFit="false"/>
      <protection locked="true" hidden="false"/>
    </xf>
    <xf numFmtId="164" fontId="21" fillId="8" borderId="55" xfId="0" applyFont="true" applyBorder="true" applyAlignment="false" applyProtection="false">
      <alignment horizontal="general" vertical="bottom" textRotation="0" wrapText="false" indent="0" shrinkToFit="false"/>
      <protection locked="true" hidden="false"/>
    </xf>
    <xf numFmtId="165" fontId="21" fillId="24" borderId="20" xfId="0" applyFont="true" applyBorder="true" applyAlignment="false" applyProtection="false">
      <alignment horizontal="general" vertical="bottom" textRotation="0" wrapText="false" indent="0" shrinkToFit="false"/>
      <protection locked="true" hidden="false"/>
    </xf>
    <xf numFmtId="165" fontId="21" fillId="24" borderId="27" xfId="0" applyFont="true" applyBorder="true" applyAlignment="false" applyProtection="false">
      <alignment horizontal="general" vertical="bottom" textRotation="0" wrapText="false" indent="0" shrinkToFit="false"/>
      <protection locked="true" hidden="false"/>
    </xf>
    <xf numFmtId="165" fontId="21" fillId="24" borderId="39"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25" borderId="32" xfId="0" applyFont="true" applyBorder="true" applyAlignment="false" applyProtection="false">
      <alignment horizontal="general" vertical="bottom" textRotation="0" wrapText="false" indent="0" shrinkToFit="false"/>
      <protection locked="true" hidden="false"/>
    </xf>
    <xf numFmtId="176" fontId="33" fillId="25" borderId="22" xfId="0" applyFont="true" applyBorder="true" applyAlignment="true" applyProtection="false">
      <alignment horizontal="right" vertical="bottom" textRotation="0" wrapText="false" indent="0" shrinkToFit="false"/>
      <protection locked="true" hidden="false"/>
    </xf>
    <xf numFmtId="164" fontId="33" fillId="25" borderId="33" xfId="0" applyFont="true" applyBorder="true" applyAlignment="false" applyProtection="false">
      <alignment horizontal="general" vertical="bottom" textRotation="0" wrapText="false" indent="0" shrinkToFit="false"/>
      <protection locked="true" hidden="false"/>
    </xf>
    <xf numFmtId="164" fontId="24" fillId="25" borderId="40" xfId="0" applyFont="true" applyBorder="true" applyAlignment="true" applyProtection="false">
      <alignment horizontal="general" vertical="center" textRotation="0" wrapText="false" indent="0" shrinkToFit="false"/>
      <protection locked="true" hidden="false"/>
    </xf>
    <xf numFmtId="164" fontId="24" fillId="25" borderId="22" xfId="0" applyFont="true" applyBorder="true" applyAlignment="true" applyProtection="false">
      <alignment horizontal="general" vertical="center" textRotation="0" wrapText="false" indent="0" shrinkToFit="false"/>
      <protection locked="true" hidden="false"/>
    </xf>
    <xf numFmtId="164" fontId="24" fillId="25" borderId="25" xfId="0" applyFont="true" applyBorder="true" applyAlignment="true" applyProtection="false">
      <alignment horizontal="general" vertical="center" textRotation="0" wrapText="false" indent="0" shrinkToFit="false"/>
      <protection locked="true" hidden="false"/>
    </xf>
    <xf numFmtId="164" fontId="21" fillId="25" borderId="35"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bottom" textRotation="0" wrapText="false" indent="0" shrinkToFit="false"/>
      <protection locked="true" hidden="false"/>
    </xf>
    <xf numFmtId="164" fontId="24" fillId="25" borderId="35" xfId="0" applyFont="true" applyBorder="true" applyAlignment="true" applyProtection="false">
      <alignment horizontal="center" vertical="center" textRotation="0" wrapText="false" indent="0" shrinkToFit="false"/>
      <protection locked="true" hidden="false"/>
    </xf>
    <xf numFmtId="164" fontId="24" fillId="8" borderId="36" xfId="0" applyFont="true" applyBorder="true" applyAlignment="true" applyProtection="false">
      <alignment horizontal="general" vertical="center" textRotation="0" wrapText="false" indent="0" shrinkToFit="false"/>
      <protection locked="true" hidden="false"/>
    </xf>
    <xf numFmtId="164" fontId="24" fillId="24" borderId="16" xfId="0" applyFont="true" applyBorder="true" applyAlignment="true" applyProtection="false">
      <alignment horizontal="right" vertical="center" textRotation="0" wrapText="false" indent="1" shrinkToFit="false"/>
      <protection locked="true" hidden="false"/>
    </xf>
    <xf numFmtId="164" fontId="24" fillId="24" borderId="13" xfId="0" applyFont="true" applyBorder="true" applyAlignment="true" applyProtection="false">
      <alignment horizontal="right" vertical="center" textRotation="0" wrapText="false" indent="1"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true">
      <alignment horizontal="general" vertical="center" textRotation="0" wrapText="true" indent="0" shrinkToFit="false"/>
      <protection locked="false" hidden="false"/>
    </xf>
    <xf numFmtId="164" fontId="24" fillId="24" borderId="12" xfId="0" applyFont="true" applyBorder="true" applyAlignment="true" applyProtection="false">
      <alignment horizontal="right" vertical="center" textRotation="0" wrapText="false" indent="1" shrinkToFit="false"/>
      <protection locked="true" hidden="false"/>
    </xf>
    <xf numFmtId="164" fontId="24" fillId="25" borderId="37" xfId="0" applyFont="true" applyBorder="true" applyAlignment="true" applyProtection="false">
      <alignment horizontal="center" vertical="center" textRotation="0" wrapText="false" indent="0" shrinkToFit="false"/>
      <protection locked="true" hidden="false"/>
    </xf>
    <xf numFmtId="164" fontId="24" fillId="8" borderId="38" xfId="0" applyFont="true" applyBorder="true" applyAlignment="true" applyProtection="false">
      <alignment horizontal="general" vertical="center" textRotation="0" wrapText="false" indent="0" shrinkToFit="false"/>
      <protection locked="true" hidden="false"/>
    </xf>
    <xf numFmtId="169" fontId="24" fillId="24" borderId="20" xfId="0" applyFont="true" applyBorder="true" applyAlignment="true" applyProtection="false">
      <alignment horizontal="right" vertical="center" textRotation="0" wrapText="false" indent="1"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9" fontId="24" fillId="24"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1" fillId="25" borderId="57"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false" applyProtection="false">
      <alignment horizontal="general" vertical="bottom" textRotation="0" wrapText="false" indent="0" shrinkToFit="false"/>
      <protection locked="true" hidden="false"/>
    </xf>
    <xf numFmtId="164" fontId="21" fillId="25" borderId="54" xfId="0" applyFont="true" applyBorder="true" applyAlignment="true" applyProtection="false">
      <alignment horizontal="left" vertical="center" textRotation="0" wrapText="true" indent="0" shrinkToFit="false"/>
      <protection locked="true" hidden="false"/>
    </xf>
    <xf numFmtId="164" fontId="21" fillId="8" borderId="36" xfId="0" applyFont="true" applyBorder="true" applyAlignment="false" applyProtection="false">
      <alignment horizontal="general" vertical="bottom" textRotation="0" wrapText="false" indent="0" shrinkToFit="false"/>
      <protection locked="true" hidden="false"/>
    </xf>
    <xf numFmtId="164" fontId="21" fillId="8" borderId="38"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center" textRotation="0" wrapText="false" indent="0" shrinkToFit="false"/>
      <protection locked="true" hidden="false"/>
    </xf>
    <xf numFmtId="164" fontId="21" fillId="20" borderId="22"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25" borderId="10" xfId="0" applyFont="true" applyBorder="true" applyAlignment="true" applyProtection="false">
      <alignment horizontal="center" vertical="center" textRotation="0" wrapText="false" indent="0" shrinkToFit="false"/>
      <protection locked="true" hidden="false"/>
    </xf>
    <xf numFmtId="177" fontId="38" fillId="25" borderId="29" xfId="0" applyFont="true" applyBorder="true" applyAlignment="true" applyProtection="false">
      <alignment horizontal="center" vertical="center" textRotation="0" wrapText="false" indent="0" shrinkToFit="false"/>
      <protection locked="true" hidden="false"/>
    </xf>
    <xf numFmtId="177" fontId="38" fillId="25" borderId="31" xfId="0" applyFont="true" applyBorder="true" applyAlignment="true" applyProtection="false">
      <alignment horizontal="center" vertical="center" textRotation="0" wrapText="true" indent="0" shrinkToFit="false"/>
      <protection locked="true" hidden="false"/>
    </xf>
    <xf numFmtId="177" fontId="38" fillId="25" borderId="16" xfId="0" applyFont="true" applyBorder="true" applyAlignment="true" applyProtection="false">
      <alignment horizontal="center" vertical="center" textRotation="0" wrapText="false" indent="0" shrinkToFit="false"/>
      <protection locked="true" hidden="false"/>
    </xf>
    <xf numFmtId="164" fontId="38" fillId="25" borderId="18" xfId="0" applyFont="true" applyBorder="true" applyAlignment="true" applyProtection="false">
      <alignment horizontal="center" vertical="center" textRotation="0" wrapText="false" indent="0" shrinkToFit="false"/>
      <protection locked="true" hidden="false"/>
    </xf>
    <xf numFmtId="177" fontId="38" fillId="8" borderId="15" xfId="0" applyFont="true" applyBorder="true" applyAlignment="true" applyProtection="false">
      <alignment horizontal="center" vertical="center" textRotation="0" wrapText="false" indent="0" shrinkToFit="false"/>
      <protection locked="true" hidden="false"/>
    </xf>
    <xf numFmtId="177" fontId="38" fillId="20" borderId="0"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77" fontId="24" fillId="24" borderId="0" xfId="0" applyFont="true" applyBorder="true" applyAlignment="true" applyProtection="false">
      <alignment horizontal="right" vertical="bottom" textRotation="0" wrapText="false" indent="0" shrinkToFit="false"/>
      <protection locked="true" hidden="false"/>
    </xf>
    <xf numFmtId="177" fontId="24" fillId="24" borderId="13" xfId="0" applyFont="true" applyBorder="true" applyAlignment="true" applyProtection="false">
      <alignment horizontal="right" vertical="bottom" textRotation="0" wrapText="false" indent="0" shrinkToFit="false"/>
      <protection locked="true" hidden="false"/>
    </xf>
    <xf numFmtId="165" fontId="24" fillId="24" borderId="17"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77" fontId="24" fillId="24" borderId="16" xfId="0" applyFont="true" applyBorder="true" applyAlignment="true" applyProtection="false">
      <alignment horizontal="right" vertical="bottom" textRotation="0" wrapText="false" indent="0" shrinkToFit="false"/>
      <protection locked="true" hidden="false"/>
    </xf>
    <xf numFmtId="164" fontId="24" fillId="8" borderId="80" xfId="0" applyFont="true" applyBorder="true" applyAlignment="false" applyProtection="false">
      <alignment horizontal="general" vertical="bottom" textRotation="0" wrapText="false" indent="0" shrinkToFit="false"/>
      <protection locked="true" hidden="false"/>
    </xf>
    <xf numFmtId="177" fontId="24" fillId="24" borderId="75" xfId="0" applyFont="true" applyBorder="true" applyAlignment="false" applyProtection="false">
      <alignment horizontal="general" vertical="bottom" textRotation="0" wrapText="false" indent="0" shrinkToFit="false"/>
      <protection locked="true" hidden="false"/>
    </xf>
    <xf numFmtId="177" fontId="24" fillId="24" borderId="74" xfId="0" applyFont="true" applyBorder="true" applyAlignment="false" applyProtection="false">
      <alignment horizontal="general" vertical="bottom" textRotation="0" wrapText="false" indent="0" shrinkToFit="false"/>
      <protection locked="true" hidden="false"/>
    </xf>
    <xf numFmtId="165" fontId="24" fillId="24" borderId="81"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false" applyProtection="false">
      <alignment horizontal="general" vertical="bottom" textRotation="0" wrapText="false" indent="0" shrinkToFit="false"/>
      <protection locked="true" hidden="false"/>
    </xf>
    <xf numFmtId="177" fontId="24" fillId="24" borderId="14" xfId="0" applyFont="true" applyBorder="true" applyAlignment="true" applyProtection="false">
      <alignment horizontal="right" vertical="bottom" textRotation="0" wrapText="false" indent="0" shrinkToFit="false"/>
      <protection locked="true" hidden="false"/>
    </xf>
    <xf numFmtId="164" fontId="24" fillId="8" borderId="82" xfId="0" applyFont="true" applyBorder="true" applyAlignment="false" applyProtection="false">
      <alignment horizontal="general" vertical="bottom" textRotation="0" wrapText="false" indent="0" shrinkToFit="false"/>
      <protection locked="true" hidden="false"/>
    </xf>
    <xf numFmtId="177" fontId="24" fillId="24" borderId="83" xfId="0" applyFont="true" applyBorder="true" applyAlignment="false" applyProtection="false">
      <alignment horizontal="general" vertical="bottom" textRotation="0" wrapText="false" indent="0" shrinkToFit="false"/>
      <protection locked="true" hidden="false"/>
    </xf>
    <xf numFmtId="177" fontId="24" fillId="24" borderId="84" xfId="0" applyFont="true" applyBorder="true" applyAlignment="false" applyProtection="false">
      <alignment horizontal="general" vertical="bottom" textRotation="0" wrapText="false" indent="0" shrinkToFit="false"/>
      <protection locked="true" hidden="false"/>
    </xf>
    <xf numFmtId="165" fontId="24" fillId="24" borderId="8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5" borderId="10" xfId="0" applyFont="true" applyBorder="true" applyAlignment="false" applyProtection="false">
      <alignment horizontal="general" vertical="bottom" textRotation="0" wrapText="false" indent="0" shrinkToFit="false"/>
      <protection locked="true" hidden="false"/>
    </xf>
    <xf numFmtId="177" fontId="24" fillId="25" borderId="22" xfId="0" applyFont="true" applyBorder="true" applyAlignment="true" applyProtection="false">
      <alignment horizontal="center" vertical="center" textRotation="0" wrapText="true" indent="0" shrinkToFit="false"/>
      <protection locked="true" hidden="false"/>
    </xf>
    <xf numFmtId="177" fontId="24" fillId="25" borderId="25" xfId="0" applyFont="true" applyBorder="true" applyAlignment="true" applyProtection="false">
      <alignment horizontal="general" vertical="center" textRotation="0" wrapText="true" indent="0" shrinkToFit="false"/>
      <protection locked="true" hidden="false"/>
    </xf>
    <xf numFmtId="177" fontId="24" fillId="8"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true" indent="0" shrinkToFit="false"/>
      <protection locked="true" hidden="false"/>
    </xf>
    <xf numFmtId="167" fontId="24" fillId="24" borderId="12" xfId="0" applyFont="true" applyBorder="true" applyAlignment="true" applyProtection="false">
      <alignment horizontal="right" vertical="bottom" textRotation="0" wrapText="true" indent="0" shrinkToFit="false"/>
      <protection locked="true" hidden="false"/>
    </xf>
    <xf numFmtId="177" fontId="24" fillId="24" borderId="15" xfId="0" applyFont="true" applyBorder="true" applyAlignment="true" applyProtection="false">
      <alignment horizontal="general" vertical="bottom" textRotation="0" wrapText="false" indent="0" shrinkToFit="false"/>
      <protection locked="true" hidden="false"/>
    </xf>
    <xf numFmtId="167" fontId="24" fillId="24" borderId="67" xfId="0" applyFont="true" applyBorder="true" applyAlignment="true" applyProtection="false">
      <alignment horizontal="right" vertical="bottom" textRotation="0" wrapText="true" indent="0" shrinkToFit="false"/>
      <protection locked="true" hidden="false"/>
    </xf>
    <xf numFmtId="167" fontId="24" fillId="24" borderId="75" xfId="0" applyFont="true" applyBorder="true" applyAlignment="true" applyProtection="false">
      <alignment horizontal="right" vertical="bottom" textRotation="0" wrapText="true" indent="0" shrinkToFit="false"/>
      <protection locked="true" hidden="false"/>
    </xf>
    <xf numFmtId="177" fontId="24" fillId="24" borderId="74" xfId="0" applyFont="true" applyBorder="true" applyAlignment="true" applyProtection="false">
      <alignment horizontal="right" vertical="bottom" textRotation="0" wrapText="false" indent="0" shrinkToFit="false"/>
      <protection locked="true" hidden="false"/>
    </xf>
    <xf numFmtId="177" fontId="24" fillId="24" borderId="71" xfId="0" applyFont="true" applyBorder="true" applyAlignment="true" applyProtection="false">
      <alignment horizontal="right" vertical="bottom" textRotation="0" wrapText="false" indent="0" shrinkToFit="false"/>
      <protection locked="true" hidden="false"/>
    </xf>
    <xf numFmtId="177" fontId="24" fillId="24" borderId="86"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5" fontId="24" fillId="24" borderId="13" xfId="0" applyFont="true" applyBorder="true" applyAlignment="true" applyProtection="false">
      <alignment horizontal="right" vertical="bottom" textRotation="0" wrapText="true" indent="1" shrinkToFit="false"/>
      <protection locked="true" hidden="false"/>
    </xf>
    <xf numFmtId="165" fontId="24" fillId="24" borderId="15" xfId="0" applyFont="true" applyBorder="true" applyAlignment="true" applyProtection="false">
      <alignment horizontal="general" vertical="bottom" textRotation="0" wrapText="true" indent="0" shrinkToFit="false"/>
      <protection locked="true" hidden="false"/>
    </xf>
    <xf numFmtId="167" fontId="24" fillId="24" borderId="12" xfId="0" applyFont="true" applyBorder="true" applyAlignment="true" applyProtection="false">
      <alignment horizontal="right" vertical="bottom" textRotation="0" wrapText="false" indent="0" shrinkToFit="false"/>
      <protection locked="true" hidden="false"/>
    </xf>
    <xf numFmtId="165" fontId="24" fillId="24" borderId="68" xfId="0" applyFont="true" applyBorder="true" applyAlignment="true" applyProtection="false">
      <alignment horizontal="right" vertical="bottom" textRotation="0" wrapText="true" indent="1" shrinkToFit="false"/>
      <protection locked="true" hidden="false"/>
    </xf>
    <xf numFmtId="167" fontId="24" fillId="24" borderId="87" xfId="0" applyFont="true" applyBorder="true" applyAlignment="true" applyProtection="false">
      <alignment horizontal="right" vertical="bottom" textRotation="0" wrapText="false" indent="0" shrinkToFit="false"/>
      <protection locked="true" hidden="false"/>
    </xf>
    <xf numFmtId="165" fontId="24" fillId="24" borderId="74" xfId="0" applyFont="true" applyBorder="true" applyAlignment="true" applyProtection="false">
      <alignment horizontal="right" vertical="bottom" textRotation="0" wrapText="true" indent="1" shrinkToFit="false"/>
      <protection locked="true" hidden="false"/>
    </xf>
    <xf numFmtId="165" fontId="24" fillId="24" borderId="75" xfId="0" applyFont="true" applyBorder="true" applyAlignment="true" applyProtection="false">
      <alignment horizontal="right" vertical="bottom" textRotation="0" wrapText="true" indent="1" shrinkToFit="false"/>
      <protection locked="true" hidden="false"/>
    </xf>
    <xf numFmtId="165" fontId="24" fillId="24" borderId="86" xfId="0" applyFont="true" applyBorder="true" applyAlignment="true" applyProtection="false">
      <alignment horizontal="general" vertical="bottom" textRotation="0" wrapText="true" indent="0" shrinkToFit="false"/>
      <protection locked="true" hidden="false"/>
    </xf>
    <xf numFmtId="165" fontId="24" fillId="20" borderId="15" xfId="0" applyFont="true" applyBorder="true" applyAlignment="true" applyProtection="false">
      <alignment horizontal="center" vertical="bottom" textRotation="0" wrapText="tru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1" shrinkToFit="false"/>
      <protection locked="true" hidden="false"/>
    </xf>
    <xf numFmtId="167" fontId="24" fillId="24" borderId="88" xfId="0" applyFont="true" applyBorder="true" applyAlignment="true" applyProtection="false">
      <alignment horizontal="right" vertical="bottom" textRotation="0" wrapText="false" indent="0" shrinkToFit="false"/>
      <protection locked="true" hidden="false"/>
    </xf>
    <xf numFmtId="165" fontId="24" fillId="24" borderId="84" xfId="0" applyFont="true" applyBorder="true" applyAlignment="true" applyProtection="false">
      <alignment horizontal="right" vertical="bottom" textRotation="0" wrapText="true" indent="1" shrinkToFit="false"/>
      <protection locked="true" hidden="false"/>
    </xf>
    <xf numFmtId="165" fontId="24" fillId="24" borderId="8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77" fontId="24" fillId="25" borderId="29" xfId="0" applyFont="true" applyBorder="true" applyAlignment="true" applyProtection="false">
      <alignment horizontal="center" vertical="center" textRotation="0" wrapText="false" indent="0" shrinkToFit="false"/>
      <protection locked="true" hidden="false"/>
    </xf>
    <xf numFmtId="177" fontId="24" fillId="25" borderId="22" xfId="0" applyFont="true" applyBorder="true" applyAlignment="true" applyProtection="false">
      <alignment horizontal="center" vertical="center" textRotation="0" wrapText="false" indent="0" shrinkToFit="false"/>
      <protection locked="true" hidden="false"/>
    </xf>
    <xf numFmtId="177" fontId="24" fillId="25" borderId="78" xfId="0" applyFont="true" applyBorder="true" applyAlignment="true" applyProtection="false">
      <alignment horizontal="center" vertical="center" textRotation="0" wrapText="true" indent="0" shrinkToFit="false"/>
      <protection locked="true" hidden="false"/>
    </xf>
    <xf numFmtId="177" fontId="24" fillId="25" borderId="28" xfId="0" applyFont="true" applyBorder="true" applyAlignment="true" applyProtection="false">
      <alignment horizontal="center" vertical="center" textRotation="0" wrapText="false" indent="0" shrinkToFit="false"/>
      <protection locked="true" hidden="false"/>
    </xf>
    <xf numFmtId="177" fontId="24" fillId="25" borderId="31" xfId="0" applyFont="true" applyBorder="true" applyAlignment="true" applyProtection="false">
      <alignment horizontal="center" vertical="center" textRotation="0" wrapText="true" indent="0" shrinkToFit="false"/>
      <protection locked="true" hidden="false"/>
    </xf>
    <xf numFmtId="177" fontId="24" fillId="25" borderId="16" xfId="0" applyFont="true" applyBorder="true" applyAlignment="true" applyProtection="false">
      <alignment horizontal="center" vertical="center" textRotation="0" wrapText="false" indent="0" shrinkToFit="false"/>
      <protection locked="true" hidden="false"/>
    </xf>
    <xf numFmtId="177" fontId="24" fillId="25" borderId="0" xfId="0" applyFont="true" applyBorder="true" applyAlignment="true" applyProtection="false">
      <alignment horizontal="center" vertical="center" textRotation="0" wrapText="false" indent="0" shrinkToFit="false"/>
      <protection locked="true" hidden="false"/>
    </xf>
    <xf numFmtId="177" fontId="24" fillId="25" borderId="14" xfId="0" applyFont="true" applyBorder="true" applyAlignment="true" applyProtection="false">
      <alignment horizontal="center" vertical="center" textRotation="0" wrapText="false" indent="0" shrinkToFit="false"/>
      <protection locked="true" hidden="false"/>
    </xf>
    <xf numFmtId="177" fontId="24" fillId="8" borderId="15" xfId="0" applyFont="true" applyBorder="true" applyAlignment="true" applyProtection="false">
      <alignment horizontal="center" vertical="center" textRotation="0" wrapText="false" indent="0" shrinkToFit="false"/>
      <protection locked="true" hidden="false"/>
    </xf>
    <xf numFmtId="177" fontId="24" fillId="20" borderId="0"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5" fontId="24" fillId="24" borderId="14" xfId="0" applyFont="true" applyBorder="true" applyAlignment="false" applyProtection="false">
      <alignment horizontal="general" vertical="bottom" textRotation="0" wrapText="false" indent="0" shrinkToFit="false"/>
      <protection locked="true" hidden="false"/>
    </xf>
    <xf numFmtId="165"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false" applyProtection="false">
      <alignment horizontal="general" vertical="bottom" textRotation="0" wrapText="false" indent="0" shrinkToFit="false"/>
      <protection locked="true" hidden="false"/>
    </xf>
    <xf numFmtId="177" fontId="24" fillId="24" borderId="90" xfId="0" applyFont="true" applyBorder="true" applyAlignment="false" applyProtection="false">
      <alignment horizontal="general" vertical="bottom" textRotation="0" wrapText="false" indent="0" shrinkToFit="false"/>
      <protection locked="true" hidden="false"/>
    </xf>
    <xf numFmtId="165" fontId="24" fillId="24" borderId="90" xfId="0" applyFont="true" applyBorder="true" applyAlignment="false" applyProtection="false">
      <alignment horizontal="general" vertical="bottom" textRotation="0" wrapText="false" indent="0" shrinkToFit="false"/>
      <protection locked="true" hidden="false"/>
    </xf>
    <xf numFmtId="165" fontId="24" fillId="24" borderId="75"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0" borderId="15" xfId="0" applyFont="true" applyBorder="true" applyAlignment="false" applyProtection="false">
      <alignment horizontal="general" vertical="bottom"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5" fontId="24" fillId="24" borderId="1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24" borderId="74" xfId="0" applyFont="true" applyBorder="true" applyAlignment="false" applyProtection="false">
      <alignment horizontal="general" vertical="bottom" textRotation="0" wrapText="false" indent="0" shrinkToFit="false"/>
      <protection locked="true" hidden="false"/>
    </xf>
    <xf numFmtId="164" fontId="24" fillId="24" borderId="75" xfId="0" applyFont="true" applyBorder="true" applyAlignment="false" applyProtection="false">
      <alignment horizontal="general" vertical="bottom" textRotation="0" wrapText="false" indent="0" shrinkToFit="false"/>
      <protection locked="true" hidden="false"/>
    </xf>
    <xf numFmtId="164" fontId="24" fillId="24" borderId="86" xfId="0" applyFont="true" applyBorder="true" applyAlignment="false" applyProtection="false">
      <alignment horizontal="general" vertical="bottom" textRotation="0" wrapText="false" indent="0" shrinkToFit="false"/>
      <protection locked="true" hidden="false"/>
    </xf>
    <xf numFmtId="165" fontId="24" fillId="8" borderId="34" xfId="0" applyFont="true" applyBorder="true" applyAlignment="true" applyProtection="false">
      <alignment horizontal="center" vertical="center" textRotation="0" wrapText="false" indent="0" shrinkToFit="false"/>
      <protection locked="true" hidden="false"/>
    </xf>
    <xf numFmtId="165" fontId="24" fillId="24" borderId="84" xfId="0" applyFont="true" applyBorder="true" applyAlignment="false" applyProtection="false">
      <alignment horizontal="general" vertical="bottom" textRotation="0" wrapText="false" indent="0" shrinkToFit="false"/>
      <protection locked="true" hidden="false"/>
    </xf>
    <xf numFmtId="165" fontId="24" fillId="24" borderId="91" xfId="0" applyFont="true" applyBorder="true" applyAlignment="false" applyProtection="false">
      <alignment horizontal="general" vertical="bottom" textRotation="0" wrapText="false" indent="0" shrinkToFit="false"/>
      <protection locked="true" hidden="false"/>
    </xf>
    <xf numFmtId="165" fontId="24" fillId="24" borderId="83" xfId="0" applyFont="true" applyBorder="true" applyAlignment="false" applyProtection="false">
      <alignment horizontal="general" vertical="bottom" textRotation="0" wrapText="false" indent="0" shrinkToFit="false"/>
      <protection locked="true" hidden="false"/>
    </xf>
    <xf numFmtId="164" fontId="13" fillId="24" borderId="91" xfId="0" applyFont="true" applyBorder="true" applyAlignment="false" applyProtection="false">
      <alignment horizontal="general" vertical="bottom" textRotation="0" wrapText="false" indent="0" shrinkToFit="false"/>
      <protection locked="true" hidden="false"/>
    </xf>
    <xf numFmtId="164" fontId="24" fillId="24" borderId="83" xfId="0" applyFont="true" applyBorder="true" applyAlignment="false" applyProtection="false">
      <alignment horizontal="general" vertical="bottom" textRotation="0" wrapText="false" indent="0" shrinkToFit="false"/>
      <protection locked="true" hidden="false"/>
    </xf>
    <xf numFmtId="164" fontId="24" fillId="24" borderId="8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7" fontId="24" fillId="25" borderId="28" xfId="0" applyFont="true" applyBorder="true" applyAlignment="true" applyProtection="false">
      <alignment horizontal="center" vertical="center" textRotation="0" wrapText="true" indent="0" shrinkToFit="false"/>
      <protection locked="true" hidden="false"/>
    </xf>
    <xf numFmtId="164" fontId="24" fillId="20" borderId="34"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general" vertical="bottom" textRotation="0" wrapText="true" indent="0" shrinkToFit="false"/>
      <protection locked="true" hidden="false"/>
    </xf>
    <xf numFmtId="167" fontId="24" fillId="24" borderId="0" xfId="0" applyFont="true" applyBorder="true" applyAlignment="true" applyProtection="false">
      <alignment horizontal="right" vertical="bottom" textRotation="0" wrapText="true" indent="0" shrinkToFit="false"/>
      <protection locked="true" hidden="false"/>
    </xf>
    <xf numFmtId="167" fontId="24" fillId="24" borderId="13" xfId="0" applyFont="true" applyBorder="true" applyAlignment="true" applyProtection="false">
      <alignment horizontal="right" vertical="bottom" textRotation="0" wrapText="true" indent="0" shrinkToFit="false"/>
      <protection locked="true" hidden="false"/>
    </xf>
    <xf numFmtId="167" fontId="24" fillId="24" borderId="16" xfId="0" applyFont="true" applyBorder="true" applyAlignment="true" applyProtection="false">
      <alignment horizontal="right" vertical="bottom" textRotation="0" wrapText="true" indent="0" shrinkToFit="false"/>
      <protection locked="true" hidden="false"/>
    </xf>
    <xf numFmtId="167" fontId="24" fillId="24" borderId="15" xfId="0" applyFont="true" applyBorder="true" applyAlignment="true" applyProtection="false">
      <alignment horizontal="right" vertical="bottom" textRotation="0" wrapText="true" indent="0" shrinkToFit="false"/>
      <protection locked="true" hidden="false"/>
    </xf>
    <xf numFmtId="167" fontId="24" fillId="24" borderId="68" xfId="0" applyFont="true" applyBorder="true" applyAlignment="true" applyProtection="false">
      <alignment horizontal="right" vertical="bottom" textRotation="0" wrapText="true" indent="0" shrinkToFit="false"/>
      <protection locked="true" hidden="false"/>
    </xf>
    <xf numFmtId="164" fontId="24" fillId="8" borderId="80" xfId="0" applyFont="true" applyBorder="true" applyAlignment="true" applyProtection="false">
      <alignment horizontal="general" vertical="bottom" textRotation="0" wrapText="true" indent="0" shrinkToFit="false"/>
      <protection locked="true" hidden="false"/>
    </xf>
    <xf numFmtId="167" fontId="24" fillId="24" borderId="90" xfId="0" applyFont="true" applyBorder="true" applyAlignment="true" applyProtection="false">
      <alignment horizontal="right" vertical="bottom" textRotation="0" wrapText="true" indent="0" shrinkToFit="false"/>
      <protection locked="true" hidden="false"/>
    </xf>
    <xf numFmtId="167" fontId="24" fillId="24" borderId="74" xfId="0" applyFont="true" applyBorder="true" applyAlignment="true" applyProtection="false">
      <alignment horizontal="right" vertical="bottom" textRotation="0" wrapText="true" indent="0" shrinkToFit="false"/>
      <protection locked="true" hidden="false"/>
    </xf>
    <xf numFmtId="167" fontId="24" fillId="24" borderId="86" xfId="0" applyFont="true" applyBorder="true" applyAlignment="true" applyProtection="false">
      <alignment horizontal="right" vertical="bottom" textRotation="0" wrapText="true" indent="0" shrinkToFit="false"/>
      <protection locked="true" hidden="false"/>
    </xf>
    <xf numFmtId="164" fontId="24" fillId="20" borderId="34"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5" fontId="24" fillId="24" borderId="13" xfId="0" applyFont="true" applyBorder="true" applyAlignment="true" applyProtection="false">
      <alignment horizontal="general" vertical="bottom" textRotation="0" wrapText="true" indent="0" shrinkToFit="false"/>
      <protection locked="true" hidden="false"/>
    </xf>
    <xf numFmtId="167" fontId="24" fillId="24" borderId="15" xfId="0" applyFont="true" applyBorder="true" applyAlignment="true" applyProtection="false">
      <alignment horizontal="general" vertical="bottom" textRotation="0" wrapText="true" indent="0" shrinkToFit="false"/>
      <protection locked="true" hidden="false"/>
    </xf>
    <xf numFmtId="164" fontId="24" fillId="8" borderId="19" xfId="0" applyFont="true" applyBorder="true" applyAlignment="true" applyProtection="false">
      <alignment horizontal="general" vertical="bottom" textRotation="0" wrapText="true" indent="0" shrinkToFit="false"/>
      <protection locked="true" hidden="false"/>
    </xf>
    <xf numFmtId="164" fontId="24" fillId="24" borderId="8" xfId="0" applyFont="true" applyBorder="true" applyAlignment="true" applyProtection="false">
      <alignment horizontal="general" vertical="bottom" textRotation="0" wrapText="true" indent="0" shrinkToFit="false"/>
      <protection locked="true" hidden="false"/>
    </xf>
    <xf numFmtId="167" fontId="24" fillId="24" borderId="27" xfId="0" applyFont="true" applyBorder="true" applyAlignment="true" applyProtection="false">
      <alignment horizontal="general" vertical="bottom" textRotation="0" wrapText="true" indent="0" shrinkToFit="false"/>
      <protection locked="true" hidden="false"/>
    </xf>
    <xf numFmtId="165" fontId="24" fillId="24" borderId="27" xfId="0" applyFont="true" applyBorder="true" applyAlignment="true" applyProtection="false">
      <alignment horizontal="general" vertical="bottom" textRotation="0" wrapText="true" indent="0" shrinkToFit="false"/>
      <protection locked="true" hidden="false"/>
    </xf>
    <xf numFmtId="167" fontId="24" fillId="24" borderId="2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7" fontId="24" fillId="25" borderId="24" xfId="0" applyFont="true" applyBorder="true" applyAlignment="true" applyProtection="false">
      <alignment horizontal="left" vertical="center" textRotation="0" wrapText="true" indent="0" shrinkToFit="false"/>
      <protection locked="true" hidden="false"/>
    </xf>
    <xf numFmtId="177" fontId="24" fillId="25" borderId="79" xfId="0" applyFont="true" applyBorder="true" applyAlignment="true" applyProtection="false">
      <alignment horizontal="center" vertical="center" textRotation="0" wrapText="true" indent="0" shrinkToFit="false"/>
      <protection locked="true" hidden="false"/>
    </xf>
    <xf numFmtId="177" fontId="24" fillId="20" borderId="14" xfId="0" applyFont="true" applyBorder="true" applyAlignment="true" applyProtection="false">
      <alignment horizontal="center" vertical="center" textRotation="0" wrapText="false" indent="0" shrinkToFit="false"/>
      <protection locked="true" hidden="false"/>
    </xf>
    <xf numFmtId="177" fontId="24" fillId="20" borderId="17" xfId="0" applyFont="true" applyBorder="true" applyAlignment="true" applyProtection="false">
      <alignment horizontal="center" vertical="center" textRotation="0" wrapText="false" indent="0" shrinkToFit="false"/>
      <protection locked="true" hidden="false"/>
    </xf>
    <xf numFmtId="177" fontId="24" fillId="8" borderId="0" xfId="0" applyFont="true" applyBorder="true" applyAlignment="true" applyProtection="false">
      <alignment horizontal="center" vertical="center" textRotation="0" wrapText="false" indent="0" shrinkToFit="false"/>
      <protection locked="true" hidden="false"/>
    </xf>
    <xf numFmtId="177" fontId="24" fillId="8" borderId="23" xfId="0" applyFont="true" applyBorder="true" applyAlignment="true" applyProtection="false">
      <alignment horizontal="center" vertical="center" textRotation="0" wrapText="false" indent="0" shrinkToFit="false"/>
      <protection locked="true" hidden="false"/>
    </xf>
    <xf numFmtId="177" fontId="24" fillId="8" borderId="34"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general" vertical="center" textRotation="0" wrapText="true" indent="0" shrinkToFit="false"/>
      <protection locked="true" hidden="false"/>
    </xf>
    <xf numFmtId="177" fontId="24" fillId="24" borderId="0" xfId="0" applyFont="true" applyBorder="true" applyAlignment="true" applyProtection="false">
      <alignment horizontal="general" vertical="center" textRotation="0" wrapText="false" indent="0" shrinkToFit="false"/>
      <protection locked="true" hidden="false"/>
    </xf>
    <xf numFmtId="177" fontId="24" fillId="24" borderId="14" xfId="0" applyFont="true" applyBorder="true" applyAlignment="true" applyProtection="false">
      <alignment horizontal="right" vertical="center" textRotation="0" wrapText="false" indent="0" shrinkToFit="false"/>
      <protection locked="true" hidden="false"/>
    </xf>
    <xf numFmtId="165" fontId="24" fillId="24" borderId="14" xfId="0" applyFont="true" applyBorder="true" applyAlignment="true" applyProtection="false">
      <alignment horizontal="right" vertical="center" textRotation="0" wrapText="false" indent="0" shrinkToFit="false"/>
      <protection locked="true" hidden="false"/>
    </xf>
    <xf numFmtId="177" fontId="24" fillId="24" borderId="12" xfId="0" applyFont="true" applyBorder="true" applyAlignment="true" applyProtection="false">
      <alignment horizontal="right" vertical="center" textRotation="0" wrapText="false" indent="0" shrinkToFit="false"/>
      <protection locked="true" hidden="false"/>
    </xf>
    <xf numFmtId="165" fontId="24" fillId="24" borderId="17" xfId="0" applyFont="true" applyBorder="true" applyAlignment="true" applyProtection="false">
      <alignment horizontal="right" vertical="center" textRotation="0" wrapText="false" indent="0" shrinkToFit="false"/>
      <protection locked="true" hidden="false"/>
    </xf>
    <xf numFmtId="177" fontId="24" fillId="24" borderId="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24" fillId="24" borderId="14" xfId="0" applyFont="true" applyBorder="true" applyAlignment="true" applyProtection="false">
      <alignment horizontal="right" vertical="center" textRotation="0" wrapText="false" indent="0" shrinkToFit="false"/>
      <protection locked="true" hidden="false"/>
    </xf>
    <xf numFmtId="177" fontId="24" fillId="24" borderId="16" xfId="0" applyFont="true" applyBorder="true" applyAlignment="true" applyProtection="false">
      <alignment horizontal="right" vertical="center" textRotation="0" wrapText="false" indent="0" shrinkToFit="false"/>
      <protection locked="true" hidden="false"/>
    </xf>
    <xf numFmtId="177" fontId="24" fillId="24" borderId="13" xfId="0" applyFont="true" applyBorder="true" applyAlignment="true" applyProtection="false">
      <alignment horizontal="right" vertical="center" textRotation="0" wrapText="false" indent="0" shrinkToFit="false"/>
      <protection locked="true" hidden="false"/>
    </xf>
    <xf numFmtId="177" fontId="24" fillId="24" borderId="17" xfId="0" applyFont="true" applyBorder="true" applyAlignment="true" applyProtection="false">
      <alignment horizontal="right" vertical="center" textRotation="0" wrapText="false" indent="0" shrinkToFit="false"/>
      <protection locked="true" hidden="false"/>
    </xf>
    <xf numFmtId="164" fontId="24" fillId="8" borderId="92" xfId="0" applyFont="true" applyBorder="true" applyAlignment="true" applyProtection="false">
      <alignment horizontal="general" vertical="center" textRotation="0" wrapText="true" indent="0" shrinkToFit="false"/>
      <protection locked="true" hidden="false"/>
    </xf>
    <xf numFmtId="177" fontId="24" fillId="24" borderId="93" xfId="0" applyFont="true" applyBorder="true" applyAlignment="true" applyProtection="false">
      <alignment horizontal="right" vertical="center" textRotation="0" wrapText="false" indent="0" shrinkToFit="false"/>
      <protection locked="true" hidden="false"/>
    </xf>
    <xf numFmtId="177" fontId="24" fillId="24" borderId="61" xfId="0" applyFont="true" applyBorder="true" applyAlignment="true" applyProtection="false">
      <alignment horizontal="right" vertical="center" textRotation="0" wrapText="false" indent="0" shrinkToFit="false"/>
      <protection locked="true" hidden="false"/>
    </xf>
    <xf numFmtId="177" fontId="24" fillId="24" borderId="94" xfId="0" applyFont="true" applyBorder="true" applyAlignment="true" applyProtection="false">
      <alignment horizontal="right" vertical="center" textRotation="0" wrapText="false" indent="0" shrinkToFit="false"/>
      <protection locked="true" hidden="false"/>
    </xf>
    <xf numFmtId="177" fontId="24" fillId="24" borderId="60" xfId="0" applyFont="true" applyBorder="true" applyAlignment="true" applyProtection="false">
      <alignment horizontal="right" vertical="center" textRotation="0" wrapText="false" indent="0" shrinkToFit="false"/>
      <protection locked="true" hidden="false"/>
    </xf>
    <xf numFmtId="165" fontId="24" fillId="24" borderId="94" xfId="0" applyFont="true" applyBorder="true" applyAlignment="true" applyProtection="false">
      <alignment horizontal="right" vertical="center" textRotation="0" wrapText="false" indent="0" shrinkToFit="false"/>
      <protection locked="true" hidden="false"/>
    </xf>
    <xf numFmtId="165" fontId="24" fillId="24" borderId="62" xfId="0" applyFont="true" applyBorder="true" applyAlignment="true" applyProtection="false">
      <alignment horizontal="right" vertical="center" textRotation="0" wrapText="false" indent="0" shrinkToFit="false"/>
      <protection locked="true" hidden="false"/>
    </xf>
    <xf numFmtId="164" fontId="24" fillId="8" borderId="19" xfId="0" applyFont="true" applyBorder="true" applyAlignment="true" applyProtection="false">
      <alignment horizontal="general" vertical="center" textRotation="0" wrapText="false" indent="0" shrinkToFit="false"/>
      <protection locked="true" hidden="false"/>
    </xf>
    <xf numFmtId="177" fontId="24" fillId="24" borderId="8" xfId="0" applyFont="true" applyBorder="true" applyAlignment="true" applyProtection="false">
      <alignment horizontal="right" vertical="center" textRotation="0" wrapText="false" indent="0" shrinkToFit="false"/>
      <protection locked="true" hidden="false"/>
    </xf>
    <xf numFmtId="177" fontId="24" fillId="24" borderId="95" xfId="0" applyFont="true" applyBorder="true" applyAlignment="true" applyProtection="false">
      <alignment horizontal="right" vertical="center" textRotation="0" wrapText="false" indent="0" shrinkToFit="false"/>
      <protection locked="true" hidden="false"/>
    </xf>
    <xf numFmtId="165" fontId="24" fillId="24" borderId="95" xfId="0" applyFont="true" applyBorder="true" applyAlignment="true" applyProtection="false">
      <alignment horizontal="right" vertical="center" textRotation="0" wrapText="false" indent="0" shrinkToFit="false"/>
      <protection locked="true" hidden="false"/>
    </xf>
    <xf numFmtId="177" fontId="24" fillId="24" borderId="26" xfId="0" applyFont="true" applyBorder="true" applyAlignment="true" applyProtection="false">
      <alignment horizontal="right" vertical="center" textRotation="0" wrapText="false" indent="0" shrinkToFit="false"/>
      <protection locked="true" hidden="false"/>
    </xf>
    <xf numFmtId="165" fontId="24" fillId="24" borderId="3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25"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5" borderId="18" xfId="0" applyFont="true" applyBorder="true" applyAlignment="true" applyProtection="false">
      <alignment horizontal="general" vertical="center" textRotation="0" wrapText="false" indent="0" shrinkToFit="false"/>
      <protection locked="true" hidden="false"/>
    </xf>
    <xf numFmtId="164" fontId="24" fillId="8" borderId="18" xfId="0" applyFont="true" applyBorder="true" applyAlignment="true" applyProtection="false">
      <alignment horizontal="general" vertical="center" textRotation="0" wrapText="false" indent="0" shrinkToFit="false"/>
      <protection locked="true" hidden="false"/>
    </xf>
    <xf numFmtId="167" fontId="24" fillId="24" borderId="15" xfId="0" applyFont="true" applyBorder="true" applyAlignment="true" applyProtection="false">
      <alignment horizontal="general" vertical="center" textRotation="0" wrapText="false" indent="0" shrinkToFit="false"/>
      <protection locked="true" hidden="false"/>
    </xf>
    <xf numFmtId="167" fontId="24" fillId="24"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25" borderId="29"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general" vertical="center" textRotation="0" wrapText="true" indent="0" shrinkToFit="false"/>
      <protection locked="true" hidden="false"/>
    </xf>
    <xf numFmtId="165" fontId="24" fillId="24" borderId="27" xfId="0" applyFont="true" applyBorder="true" applyAlignment="true" applyProtection="false">
      <alignment horizontal="right" vertical="center" textRotation="0" wrapText="false" indent="0" shrinkToFit="false"/>
      <protection locked="true" hidden="false"/>
    </xf>
    <xf numFmtId="164" fontId="24" fillId="25" borderId="53" xfId="0" applyFont="true" applyBorder="true" applyAlignment="true" applyProtection="false">
      <alignment horizontal="center" vertical="center" textRotation="0" wrapText="true" indent="0" shrinkToFit="false"/>
      <protection locked="true" hidden="false"/>
    </xf>
    <xf numFmtId="164" fontId="24" fillId="25" borderId="33" xfId="0" applyFont="true" applyBorder="true" applyAlignment="true" applyProtection="false">
      <alignment horizontal="center" vertical="center" textRotation="0" wrapText="true" indent="0" shrinkToFit="false"/>
      <protection locked="true" hidden="false"/>
    </xf>
    <xf numFmtId="164" fontId="24" fillId="25" borderId="7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5" borderId="12"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24" fillId="25" borderId="57"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left" vertical="center" textRotation="0" wrapText="true" indent="0" shrinkToFit="false"/>
      <protection locked="true" hidden="false"/>
    </xf>
    <xf numFmtId="178" fontId="24" fillId="24" borderId="12" xfId="0" applyFont="true" applyBorder="true" applyAlignment="true" applyProtection="false">
      <alignment horizontal="right" vertical="center" textRotation="0" wrapText="false" indent="0" shrinkToFit="false"/>
      <protection locked="true" hidden="false"/>
    </xf>
    <xf numFmtId="178" fontId="24" fillId="24" borderId="13" xfId="0" applyFont="true" applyBorder="true" applyAlignment="true" applyProtection="false">
      <alignment horizontal="right" vertical="center" textRotation="0" wrapText="false" indent="0" shrinkToFit="false"/>
      <protection locked="true" hidden="false"/>
    </xf>
    <xf numFmtId="178" fontId="24" fillId="24" borderId="17" xfId="0" applyFont="true" applyBorder="true" applyAlignment="true" applyProtection="false">
      <alignment horizontal="right" vertical="center" textRotation="0" wrapText="fals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4" fontId="24" fillId="25" borderId="54" xfId="0" applyFont="true" applyBorder="true" applyAlignment="true" applyProtection="false">
      <alignment horizontal="center" vertical="center" textRotation="0" wrapText="true" indent="0" shrinkToFit="false"/>
      <protection locked="true" hidden="false"/>
    </xf>
    <xf numFmtId="179" fontId="24" fillId="24" borderId="13" xfId="0" applyFont="true" applyBorder="true" applyAlignment="true" applyProtection="false">
      <alignment horizontal="right" vertical="center" textRotation="0" wrapText="false" indent="0" shrinkToFit="false"/>
      <protection locked="true" hidden="false"/>
    </xf>
    <xf numFmtId="164" fontId="24" fillId="2" borderId="38" xfId="0" applyFont="true" applyBorder="true" applyAlignment="true" applyProtection="false">
      <alignment horizontal="left" vertical="center" textRotation="0" wrapText="true" indent="0" shrinkToFit="false"/>
      <protection locked="true" hidden="false"/>
    </xf>
    <xf numFmtId="178" fontId="24" fillId="24" borderId="26" xfId="0" applyFont="true" applyBorder="true" applyAlignment="true" applyProtection="false">
      <alignment horizontal="right" vertical="center" textRotation="0" wrapText="false" indent="0" shrinkToFit="false"/>
      <protection locked="true" hidden="false"/>
    </xf>
    <xf numFmtId="178" fontId="24" fillId="24" borderId="27" xfId="0" applyFont="true" applyBorder="true" applyAlignment="true" applyProtection="false">
      <alignment horizontal="right" vertical="center" textRotation="0" wrapText="false" indent="0" shrinkToFit="false"/>
      <protection locked="true" hidden="false"/>
    </xf>
    <xf numFmtId="178" fontId="24" fillId="24" borderId="3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25" borderId="24" xfId="0" applyFont="true" applyBorder="true" applyAlignment="true" applyProtection="false">
      <alignment horizontal="center" vertical="center" textRotation="0" wrapText="false" indent="0" shrinkToFit="false"/>
      <protection locked="true" hidden="false"/>
    </xf>
    <xf numFmtId="164" fontId="24" fillId="25" borderId="78" xfId="0" applyFont="true" applyBorder="true" applyAlignment="true" applyProtection="false">
      <alignment horizontal="center" vertical="center" textRotation="0" wrapText="false" indent="0" shrinkToFit="false"/>
      <protection locked="true" hidden="false"/>
    </xf>
    <xf numFmtId="164" fontId="24" fillId="25" borderId="31" xfId="0" applyFont="true" applyBorder="true" applyAlignment="true" applyProtection="false">
      <alignment horizontal="center" vertical="center" textRotation="0" wrapText="fals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5" fontId="24" fillId="24" borderId="12" xfId="0" applyFont="true" applyBorder="true" applyAlignment="true" applyProtection="false">
      <alignment horizontal="general" vertical="center" textRotation="0" wrapText="false" indent="0" shrinkToFit="false"/>
      <protection locked="true" hidden="false"/>
    </xf>
    <xf numFmtId="164" fontId="24" fillId="25" borderId="18" xfId="0" applyFont="true" applyBorder="true" applyAlignment="true" applyProtection="false">
      <alignment horizontal="general" vertical="center" textRotation="0" wrapText="true" indent="0" shrinkToFit="false"/>
      <protection locked="true" hidden="false"/>
    </xf>
    <xf numFmtId="165" fontId="24" fillId="24" borderId="2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4" fillId="25" borderId="10" xfId="56" applyFont="true" applyBorder="true" applyAlignment="true" applyProtection="false">
      <alignment horizontal="center" vertical="center" textRotation="0" wrapText="false" indent="0" shrinkToFit="false"/>
      <protection locked="true" hidden="false"/>
    </xf>
    <xf numFmtId="177" fontId="24" fillId="25" borderId="22" xfId="56" applyFont="true" applyBorder="true" applyAlignment="true" applyProtection="false">
      <alignment horizontal="center" vertical="center" textRotation="0" wrapText="true" indent="0" shrinkToFit="false"/>
      <protection locked="true" hidden="false"/>
    </xf>
    <xf numFmtId="177" fontId="24" fillId="25" borderId="78" xfId="56" applyFont="true" applyBorder="true" applyAlignment="true" applyProtection="false">
      <alignment horizontal="center" vertical="center" textRotation="0" wrapText="true" indent="0" shrinkToFit="false"/>
      <protection locked="true" hidden="false"/>
    </xf>
    <xf numFmtId="177" fontId="24" fillId="8" borderId="28" xfId="56" applyFont="true" applyBorder="true" applyAlignment="true" applyProtection="false">
      <alignment horizontal="center" vertical="center" textRotation="0" wrapText="true" indent="0" shrinkToFit="false"/>
      <protection locked="true" hidden="false"/>
    </xf>
    <xf numFmtId="177" fontId="24" fillId="25" borderId="31" xfId="56" applyFont="true" applyBorder="true" applyAlignment="true" applyProtection="false">
      <alignment horizontal="center" vertical="center" textRotation="0" wrapText="true" indent="0" shrinkToFit="false"/>
      <protection locked="true" hidden="false"/>
    </xf>
    <xf numFmtId="177" fontId="24" fillId="8" borderId="14" xfId="56" applyFont="true" applyBorder="true" applyAlignment="true" applyProtection="false">
      <alignment horizontal="center" vertical="center" textRotation="0" wrapText="true" indent="0" shrinkToFit="false"/>
      <protection locked="true" hidden="false"/>
    </xf>
    <xf numFmtId="177" fontId="24" fillId="8" borderId="16" xfId="56" applyFont="true" applyBorder="true" applyAlignment="true" applyProtection="false">
      <alignment horizontal="center" vertical="center" textRotation="0" wrapText="true" indent="0" shrinkToFit="false"/>
      <protection locked="true" hidden="false"/>
    </xf>
    <xf numFmtId="177" fontId="24" fillId="8" borderId="13" xfId="56" applyFont="true" applyBorder="true" applyAlignment="true" applyProtection="false">
      <alignment horizontal="center" vertical="center" textRotation="0" wrapText="true" indent="0" shrinkToFit="false"/>
      <protection locked="true" hidden="false"/>
    </xf>
    <xf numFmtId="177" fontId="24" fillId="25" borderId="14" xfId="56" applyFont="true" applyBorder="true" applyAlignment="true" applyProtection="false">
      <alignment horizontal="center" vertical="center" textRotation="0" wrapText="true" indent="0" shrinkToFit="false"/>
      <protection locked="true" hidden="false"/>
    </xf>
    <xf numFmtId="177" fontId="24" fillId="8" borderId="17" xfId="56" applyFont="true" applyBorder="true" applyAlignment="true" applyProtection="false">
      <alignment horizontal="center" vertical="center" textRotation="0" wrapText="true" indent="0" shrinkToFit="false"/>
      <protection locked="true" hidden="false"/>
    </xf>
    <xf numFmtId="177" fontId="24" fillId="8" borderId="0" xfId="56" applyFont="true" applyBorder="true" applyAlignment="true" applyProtection="false">
      <alignment horizontal="center" vertical="center" textRotation="0" wrapText="true" indent="0" shrinkToFit="false"/>
      <protection locked="true" hidden="false"/>
    </xf>
    <xf numFmtId="164" fontId="24" fillId="25" borderId="18" xfId="56" applyFont="true" applyBorder="true" applyAlignment="true" applyProtection="false">
      <alignment horizontal="center" vertical="center" textRotation="0" wrapText="false" indent="0" shrinkToFit="false"/>
      <protection locked="true" hidden="false"/>
    </xf>
    <xf numFmtId="177" fontId="24" fillId="20" borderId="34" xfId="56" applyFont="true" applyBorder="true" applyAlignment="true" applyProtection="false">
      <alignment horizontal="center" vertical="center" textRotation="0" wrapText="true" indent="0" shrinkToFit="false"/>
      <protection locked="true" hidden="false"/>
    </xf>
    <xf numFmtId="164" fontId="24" fillId="8" borderId="18" xfId="56" applyFont="true" applyBorder="true" applyAlignment="false" applyProtection="false">
      <alignment horizontal="general" vertical="bottom" textRotation="0" wrapText="false" indent="0" shrinkToFit="false"/>
      <protection locked="true" hidden="false"/>
    </xf>
    <xf numFmtId="177" fontId="24" fillId="24" borderId="16" xfId="56" applyFont="true" applyBorder="true" applyAlignment="true" applyProtection="false">
      <alignment horizontal="general" vertical="bottom" textRotation="0" wrapText="false" indent="0" shrinkToFit="false"/>
      <protection locked="true" hidden="false"/>
    </xf>
    <xf numFmtId="177" fontId="24" fillId="24" borderId="13" xfId="56" applyFont="true" applyBorder="true" applyAlignment="true" applyProtection="false">
      <alignment horizontal="general" vertical="bottom" textRotation="0" wrapText="false" indent="0" shrinkToFit="false"/>
      <protection locked="true" hidden="false"/>
    </xf>
    <xf numFmtId="177" fontId="24" fillId="24" borderId="14" xfId="56" applyFont="true" applyBorder="true" applyAlignment="true" applyProtection="false">
      <alignment horizontal="general" vertical="bottom" textRotation="0" wrapText="false" indent="0" shrinkToFit="false"/>
      <protection locked="true" hidden="false"/>
    </xf>
    <xf numFmtId="177" fontId="24" fillId="24" borderId="0" xfId="56" applyFont="true" applyBorder="true" applyAlignment="true" applyProtection="false">
      <alignment horizontal="general" vertical="bottom" textRotation="0" wrapText="false" indent="0" shrinkToFit="false"/>
      <protection locked="true" hidden="false"/>
    </xf>
    <xf numFmtId="179" fontId="24" fillId="24" borderId="13" xfId="56" applyFont="true" applyBorder="true" applyAlignment="true" applyProtection="false">
      <alignment horizontal="general" vertical="bottom" textRotation="0" wrapText="false" indent="0" shrinkToFit="false"/>
      <protection locked="true" hidden="false"/>
    </xf>
    <xf numFmtId="177" fontId="24" fillId="24" borderId="17" xfId="56" applyFont="true" applyBorder="true" applyAlignment="true" applyProtection="false">
      <alignment horizontal="general" vertical="bottom" textRotation="0" wrapText="false" indent="0" shrinkToFit="false"/>
      <protection locked="true" hidden="false"/>
    </xf>
    <xf numFmtId="164" fontId="24" fillId="8" borderId="18" xfId="56" applyFont="true" applyBorder="true" applyAlignment="true" applyProtection="false">
      <alignment horizontal="left" vertical="bottom" textRotation="0" wrapText="false" indent="1" shrinkToFit="false"/>
      <protection locked="true" hidden="false"/>
    </xf>
    <xf numFmtId="164" fontId="24" fillId="24" borderId="14" xfId="56" applyFont="true" applyBorder="true" applyAlignment="true" applyProtection="false">
      <alignment horizontal="general" vertical="bottom" textRotation="0" wrapText="false" indent="0" shrinkToFit="false"/>
      <protection locked="true" hidden="false"/>
    </xf>
    <xf numFmtId="164" fontId="24" fillId="24" borderId="0" xfId="56" applyFont="true" applyBorder="true" applyAlignment="true" applyProtection="false">
      <alignment horizontal="general" vertical="bottom" textRotation="0" wrapText="false" indent="0" shrinkToFit="false"/>
      <protection locked="true" hidden="false"/>
    </xf>
    <xf numFmtId="164" fontId="24" fillId="24" borderId="13" xfId="56" applyFont="true" applyBorder="true" applyAlignment="true" applyProtection="false">
      <alignment horizontal="general" vertical="bottom" textRotation="0" wrapText="false" indent="0" shrinkToFit="false"/>
      <protection locked="true" hidden="false"/>
    </xf>
    <xf numFmtId="164" fontId="24" fillId="24" borderId="17" xfId="56" applyFont="true" applyBorder="true" applyAlignment="true" applyProtection="false">
      <alignment horizontal="general" vertical="bottom" textRotation="0" wrapText="false" indent="0" shrinkToFit="false"/>
      <protection locked="true" hidden="false"/>
    </xf>
    <xf numFmtId="164" fontId="24" fillId="8" borderId="18" xfId="56" applyFont="true" applyBorder="true" applyAlignment="true" applyProtection="false">
      <alignment horizontal="left" vertical="bottom" textRotation="0" wrapText="true" indent="1" shrinkToFit="false"/>
      <protection locked="true" hidden="false"/>
    </xf>
    <xf numFmtId="164" fontId="24" fillId="8" borderId="18" xfId="56" applyFont="true" applyBorder="true" applyAlignment="true" applyProtection="false">
      <alignment horizontal="general" vertical="bottom" textRotation="0" wrapText="true" indent="0" shrinkToFit="false"/>
      <protection locked="true" hidden="false"/>
    </xf>
    <xf numFmtId="177" fontId="24" fillId="24" borderId="0" xfId="56" applyFont="true" applyBorder="true" applyAlignment="true" applyProtection="false">
      <alignment horizontal="right" vertical="bottom" textRotation="0" wrapText="false" indent="0" shrinkToFit="false"/>
      <protection locked="true" hidden="false"/>
    </xf>
    <xf numFmtId="177" fontId="24" fillId="24" borderId="14" xfId="56" applyFont="true" applyBorder="true" applyAlignment="true" applyProtection="false">
      <alignment horizontal="right" vertical="bottom" textRotation="0" wrapText="false" indent="0" shrinkToFit="false"/>
      <protection locked="true" hidden="false"/>
    </xf>
    <xf numFmtId="164" fontId="24" fillId="24" borderId="96" xfId="56" applyFont="true" applyBorder="true" applyAlignment="true" applyProtection="false">
      <alignment horizontal="general" vertical="bottom" textRotation="0" wrapText="false" indent="0" shrinkToFit="false"/>
      <protection locked="true" hidden="false"/>
    </xf>
    <xf numFmtId="164" fontId="24" fillId="2" borderId="82" xfId="56" applyFont="true" applyBorder="true" applyAlignment="false" applyProtection="false">
      <alignment horizontal="general" vertical="bottom" textRotation="0" wrapText="false" indent="0" shrinkToFit="false"/>
      <protection locked="true" hidden="false"/>
    </xf>
    <xf numFmtId="177" fontId="24" fillId="24" borderId="83" xfId="56" applyFont="true" applyBorder="true" applyAlignment="true" applyProtection="false">
      <alignment horizontal="general" vertical="bottom" textRotation="0" wrapText="false" indent="0" shrinkToFit="false"/>
      <protection locked="true" hidden="false"/>
    </xf>
    <xf numFmtId="177" fontId="24" fillId="24" borderId="91" xfId="56" applyFont="true" applyBorder="true" applyAlignment="true" applyProtection="false">
      <alignment horizontal="general" vertical="bottom" textRotation="0" wrapText="false" indent="0" shrinkToFit="false"/>
      <protection locked="true" hidden="false"/>
    </xf>
    <xf numFmtId="177" fontId="24" fillId="24" borderId="84" xfId="56" applyFont="true" applyBorder="true" applyAlignment="true" applyProtection="false">
      <alignment horizontal="general" vertical="bottom" textRotation="0" wrapText="false" indent="0" shrinkToFit="false"/>
      <protection locked="true" hidden="false"/>
    </xf>
    <xf numFmtId="177" fontId="24" fillId="24" borderId="85" xfId="56"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4" fontId="24" fillId="25" borderId="79" xfId="0" applyFont="true" applyBorder="true" applyAlignment="true" applyProtection="false">
      <alignment horizontal="center" vertical="center" textRotation="0" wrapText="false" indent="0" shrinkToFit="false"/>
      <protection locked="true" hidden="false"/>
    </xf>
    <xf numFmtId="177" fontId="24" fillId="25" borderId="78" xfId="0" applyFont="true" applyBorder="true" applyAlignment="true" applyProtection="false">
      <alignment horizontal="center" vertical="center" textRotation="0" wrapText="false" indent="0" shrinkToFit="false"/>
      <protection locked="true" hidden="false"/>
    </xf>
    <xf numFmtId="177" fontId="24" fillId="8" borderId="14" xfId="0" applyFont="true" applyBorder="true" applyAlignment="true" applyProtection="false">
      <alignment horizontal="center" vertical="center" textRotation="0" wrapText="false" indent="0" shrinkToFit="false"/>
      <protection locked="true" hidden="false"/>
    </xf>
    <xf numFmtId="164" fontId="24" fillId="25" borderId="57" xfId="0" applyFont="true" applyBorder="true" applyAlignment="true" applyProtection="false">
      <alignment horizontal="center" vertical="center" textRotation="0" wrapText="false" indent="0" shrinkToFit="false"/>
      <protection locked="true" hidden="false"/>
    </xf>
    <xf numFmtId="177" fontId="24" fillId="20" borderId="34" xfId="0" applyFont="true" applyBorder="true" applyAlignment="true" applyProtection="false">
      <alignment horizontal="center" vertical="center" textRotation="0" wrapText="true" indent="0" shrinkToFit="false"/>
      <protection locked="true" hidden="false"/>
    </xf>
    <xf numFmtId="164" fontId="33" fillId="25" borderId="57" xfId="0" applyFont="true" applyBorder="true" applyAlignment="true" applyProtection="false">
      <alignment horizontal="left" vertical="center" textRotation="0" wrapText="false" indent="0" shrinkToFit="false"/>
      <protection locked="true" hidden="false"/>
    </xf>
    <xf numFmtId="164" fontId="33" fillId="24" borderId="52" xfId="0" applyFont="true" applyBorder="true" applyAlignment="true" applyProtection="false">
      <alignment horizontal="general" vertical="center" textRotation="0" wrapText="false" indent="0" shrinkToFit="false"/>
      <protection locked="true" hidden="false"/>
    </xf>
    <xf numFmtId="177" fontId="33" fillId="24" borderId="0" xfId="0" applyFont="true" applyBorder="true" applyAlignment="true" applyProtection="false">
      <alignment horizontal="right" vertical="center" textRotation="0" wrapText="false" indent="0" shrinkToFit="false"/>
      <protection locked="true" hidden="false"/>
    </xf>
    <xf numFmtId="177" fontId="33" fillId="24" borderId="74" xfId="0" applyFont="true" applyBorder="true" applyAlignment="true" applyProtection="false">
      <alignment horizontal="right" vertical="center" textRotation="0" wrapText="false" indent="0" shrinkToFit="false"/>
      <protection locked="true" hidden="false"/>
    </xf>
    <xf numFmtId="177" fontId="33" fillId="24" borderId="15" xfId="0" applyFont="true" applyBorder="true" applyAlignment="true" applyProtection="false">
      <alignment horizontal="right" vertical="center" textRotation="0" wrapText="false" indent="0" shrinkToFit="false"/>
      <protection locked="true" hidden="false"/>
    </xf>
    <xf numFmtId="164" fontId="24" fillId="8" borderId="57" xfId="0" applyFont="true" applyBorder="true" applyAlignment="false" applyProtection="false">
      <alignment horizontal="general" vertical="bottom" textRotation="0" wrapText="false" indent="0" shrinkToFit="false"/>
      <protection locked="true" hidden="false"/>
    </xf>
    <xf numFmtId="164" fontId="24" fillId="2" borderId="52" xfId="0" applyFont="true" applyBorder="true" applyAlignment="false" applyProtection="false">
      <alignment horizontal="general" vertical="bottom" textRotation="0" wrapText="false" indent="0" shrinkToFit="false"/>
      <protection locked="true" hidden="false"/>
    </xf>
    <xf numFmtId="177" fontId="33" fillId="24" borderId="16" xfId="0" applyFont="true" applyBorder="true" applyAlignment="true" applyProtection="false">
      <alignment horizontal="right" vertical="bottom" textRotation="0" wrapText="false" indent="0" shrinkToFit="false"/>
      <protection locked="true" hidden="false"/>
    </xf>
    <xf numFmtId="177" fontId="33" fillId="24" borderId="0" xfId="0" applyFont="true" applyBorder="true" applyAlignment="true" applyProtection="false">
      <alignment horizontal="right" vertical="bottom" textRotation="0" wrapText="false" indent="0" shrinkToFit="false"/>
      <protection locked="true" hidden="false"/>
    </xf>
    <xf numFmtId="177" fontId="33" fillId="24" borderId="13" xfId="0" applyFont="true" applyBorder="true" applyAlignment="true" applyProtection="false">
      <alignment horizontal="right" vertical="bottom" textRotation="0" wrapText="false" indent="0" shrinkToFit="false"/>
      <protection locked="true" hidden="false"/>
    </xf>
    <xf numFmtId="177" fontId="33" fillId="24" borderId="15" xfId="0" applyFont="true" applyBorder="true" applyAlignment="true" applyProtection="false">
      <alignment horizontal="right" vertical="bottom" textRotation="0" wrapText="false" indent="0" shrinkToFit="false"/>
      <protection locked="true" hidden="false"/>
    </xf>
    <xf numFmtId="164" fontId="24" fillId="8" borderId="57" xfId="0" applyFont="true" applyBorder="true" applyAlignment="true" applyProtection="false">
      <alignment horizontal="general" vertical="top" textRotation="0" wrapText="false" indent="0" shrinkToFit="false"/>
      <protection locked="true" hidden="false"/>
    </xf>
    <xf numFmtId="164" fontId="24" fillId="2" borderId="52" xfId="0" applyFont="true" applyBorder="true" applyAlignment="false" applyProtection="false">
      <alignment horizontal="general" vertical="bottom" textRotation="0" wrapText="false" indent="0" shrinkToFit="false"/>
      <protection locked="true" hidden="false"/>
    </xf>
    <xf numFmtId="177" fontId="24" fillId="24" borderId="15" xfId="0" applyFont="true" applyBorder="true" applyAlignment="true" applyProtection="false">
      <alignment horizontal="right" vertical="bottom" textRotation="0" wrapText="false" indent="0" shrinkToFit="false"/>
      <protection locked="true" hidden="false"/>
    </xf>
    <xf numFmtId="164" fontId="24" fillId="8" borderId="57" xfId="0" applyFont="true" applyBorder="true" applyAlignment="false" applyProtection="false">
      <alignment horizontal="general" vertical="bottom" textRotation="0" wrapText="false" indent="0" shrinkToFit="false"/>
      <protection locked="true" hidden="false"/>
    </xf>
    <xf numFmtId="177" fontId="33" fillId="24" borderId="16" xfId="0" applyFont="true" applyBorder="true" applyAlignment="true" applyProtection="false">
      <alignment horizontal="right" vertical="center" textRotation="0" wrapText="false" indent="0" shrinkToFit="false"/>
      <protection locked="true" hidden="false"/>
    </xf>
    <xf numFmtId="177" fontId="33" fillId="24" borderId="13" xfId="0" applyFont="true" applyBorder="true" applyAlignment="true" applyProtection="false">
      <alignment horizontal="right" vertical="center" textRotation="0" wrapText="false" indent="0" shrinkToFit="false"/>
      <protection locked="true" hidden="false"/>
    </xf>
    <xf numFmtId="164" fontId="24" fillId="8" borderId="57" xfId="0" applyFont="true" applyBorder="true" applyAlignment="true" applyProtection="false">
      <alignment horizontal="general" vertical="bottom" textRotation="0" wrapText="true" indent="0" shrinkToFit="false"/>
      <protection locked="true" hidden="false"/>
    </xf>
    <xf numFmtId="164" fontId="24" fillId="8" borderId="54" xfId="0" applyFont="true" applyBorder="true" applyAlignment="true" applyProtection="false">
      <alignment horizontal="general" vertical="bottom" textRotation="0" wrapText="true" indent="0" shrinkToFit="false"/>
      <protection locked="true" hidden="false"/>
    </xf>
    <xf numFmtId="164" fontId="24" fillId="2" borderId="55" xfId="0" applyFont="true" applyBorder="true" applyAlignment="false" applyProtection="false">
      <alignment horizontal="general" vertical="bottom" textRotation="0" wrapText="false" indent="0" shrinkToFit="false"/>
      <protection locked="true" hidden="false"/>
    </xf>
    <xf numFmtId="177" fontId="33" fillId="24" borderId="20" xfId="0" applyFont="true" applyBorder="true" applyAlignment="true" applyProtection="false">
      <alignment horizontal="right" vertical="bottom" textRotation="0" wrapText="false" indent="0" shrinkToFit="false"/>
      <protection locked="true" hidden="false"/>
    </xf>
    <xf numFmtId="177" fontId="33" fillId="24" borderId="8" xfId="0" applyFont="true" applyBorder="true" applyAlignment="true" applyProtection="false">
      <alignment horizontal="right" vertical="bottom" textRotation="0" wrapText="false" indent="0" shrinkToFit="false"/>
      <protection locked="true" hidden="false"/>
    </xf>
    <xf numFmtId="177" fontId="33" fillId="24" borderId="27" xfId="0" applyFont="true" applyBorder="true" applyAlignment="true" applyProtection="false">
      <alignment horizontal="right" vertical="bottom" textRotation="0" wrapText="false" indent="0" shrinkToFit="false"/>
      <protection locked="true" hidden="false"/>
    </xf>
    <xf numFmtId="177" fontId="33" fillId="24" borderId="2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false" applyProtection="false">
      <alignment horizontal="general" vertical="bottom" textRotation="0" wrapText="false" indent="0" shrinkToFit="false"/>
      <protection locked="true" hidden="false"/>
    </xf>
    <xf numFmtId="165" fontId="24" fillId="24" borderId="12" xfId="0" applyFont="true" applyBorder="true" applyAlignment="true" applyProtection="false">
      <alignment horizontal="right" vertical="center" textRotation="0" wrapText="false" indent="0" shrinkToFit="false"/>
      <protection locked="true" hidden="false"/>
    </xf>
    <xf numFmtId="167" fontId="24" fillId="24" borderId="15" xfId="0" applyFont="true" applyBorder="true" applyAlignment="true" applyProtection="false">
      <alignment horizontal="right" vertical="center" textRotation="0" wrapText="false" indent="0" shrinkToFit="fals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5" fontId="24" fillId="24" borderId="26" xfId="0" applyFont="true" applyBorder="true" applyAlignment="true" applyProtection="false">
      <alignment horizontal="right" vertical="center" textRotation="0" wrapText="false" indent="0" shrinkToFit="false"/>
      <protection locked="true" hidden="false"/>
    </xf>
    <xf numFmtId="167" fontId="24" fillId="24" borderId="21" xfId="0" applyFont="true" applyBorder="true" applyAlignment="true" applyProtection="false">
      <alignment horizontal="right" vertical="center" textRotation="0" wrapText="fals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77" fontId="24" fillId="24" borderId="16" xfId="0" applyFont="true" applyBorder="true" applyAlignment="true" applyProtection="false">
      <alignment horizontal="general" vertical="center" textRotation="0" wrapText="false" indent="0" shrinkToFit="false"/>
      <protection locked="true" hidden="false"/>
    </xf>
    <xf numFmtId="177" fontId="24" fillId="24" borderId="13" xfId="0" applyFont="true" applyBorder="true" applyAlignment="true" applyProtection="false">
      <alignment horizontal="general" vertical="center" textRotation="0" wrapText="false" indent="0" shrinkToFit="false"/>
      <protection locked="true" hidden="false"/>
    </xf>
    <xf numFmtId="177" fontId="24" fillId="24" borderId="15" xfId="0" applyFont="true" applyBorder="tru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false">
      <alignment horizontal="general" vertical="center" textRotation="0" wrapText="true" indent="0" shrinkToFit="false"/>
      <protection locked="true" hidden="false"/>
    </xf>
    <xf numFmtId="177" fontId="33" fillId="24" borderId="20" xfId="0" applyFont="true" applyBorder="true" applyAlignment="true" applyProtection="false">
      <alignment horizontal="general" vertical="center" textRotation="0" wrapText="false" indent="0" shrinkToFit="false"/>
      <protection locked="true" hidden="false"/>
    </xf>
    <xf numFmtId="177" fontId="33" fillId="24" borderId="8" xfId="0" applyFont="true" applyBorder="true" applyAlignment="true" applyProtection="false">
      <alignment horizontal="general" vertical="center" textRotation="0" wrapText="false" indent="0" shrinkToFit="false"/>
      <protection locked="true" hidden="false"/>
    </xf>
    <xf numFmtId="177" fontId="33" fillId="24" borderId="27" xfId="0" applyFont="true" applyBorder="true" applyAlignment="true" applyProtection="false">
      <alignment horizontal="general" vertical="center" textRotation="0" wrapText="false" indent="0" shrinkToFit="false"/>
      <protection locked="true" hidden="false"/>
    </xf>
    <xf numFmtId="177" fontId="33" fillId="24"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false" indent="0" shrinkToFit="false"/>
      <protection locked="true" hidden="false"/>
    </xf>
    <xf numFmtId="164" fontId="24" fillId="25" borderId="22" xfId="0" applyFont="true" applyBorder="true" applyAlignment="true" applyProtection="false">
      <alignment horizontal="center" vertical="bottom" textRotation="0" wrapText="false" indent="0" shrinkToFit="false"/>
      <protection locked="true" hidden="false"/>
    </xf>
    <xf numFmtId="164" fontId="24" fillId="25" borderId="31" xfId="0" applyFont="true" applyBorder="true" applyAlignment="true" applyProtection="false">
      <alignment horizontal="center" vertical="bottom" textRotation="0" wrapText="fals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4" fontId="24" fillId="20" borderId="13" xfId="0" applyFont="true" applyBorder="true" applyAlignment="true" applyProtection="false">
      <alignment horizontal="center" vertical="bottom" textRotation="0" wrapText="false" indent="0" shrinkToFit="false"/>
      <protection locked="true" hidden="false"/>
    </xf>
    <xf numFmtId="167" fontId="24" fillId="24" borderId="12" xfId="0" applyFont="true" applyBorder="true" applyAlignment="true" applyProtection="false">
      <alignment horizontal="right" vertical="bottom" textRotation="0" wrapText="false" indent="1" shrinkToFit="false"/>
      <protection locked="true" hidden="false"/>
    </xf>
    <xf numFmtId="180" fontId="24" fillId="24" borderId="0" xfId="0" applyFont="true" applyBorder="true" applyAlignment="true" applyProtection="false">
      <alignment horizontal="right" vertical="bottom" textRotation="0" wrapText="false" indent="1" shrinkToFit="false"/>
      <protection locked="true" hidden="false"/>
    </xf>
    <xf numFmtId="167" fontId="24" fillId="24" borderId="13" xfId="0" applyFont="true" applyBorder="true" applyAlignment="true" applyProtection="false">
      <alignment horizontal="right" vertical="bottom" textRotation="0" wrapText="false" indent="4" shrinkToFit="false"/>
      <protection locked="true" hidden="false"/>
    </xf>
    <xf numFmtId="166" fontId="24" fillId="24" borderId="15" xfId="0" applyFont="true" applyBorder="true" applyAlignment="true" applyProtection="false">
      <alignment horizontal="right" vertical="bottom" textRotation="0" wrapText="false" indent="1"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7" fontId="33" fillId="24" borderId="26" xfId="0" applyFont="true" applyBorder="true" applyAlignment="true" applyProtection="false">
      <alignment horizontal="right" vertical="bottom" textRotation="0" wrapText="false" indent="1" shrinkToFit="false"/>
      <protection locked="true" hidden="false"/>
    </xf>
    <xf numFmtId="166" fontId="33" fillId="24" borderId="8" xfId="0" applyFont="true" applyBorder="true" applyAlignment="true" applyProtection="false">
      <alignment horizontal="right" vertical="bottom" textRotation="0" wrapText="false" indent="1" shrinkToFit="false"/>
      <protection locked="true" hidden="false"/>
    </xf>
    <xf numFmtId="167" fontId="33" fillId="24" borderId="27" xfId="0" applyFont="true" applyBorder="true" applyAlignment="true" applyProtection="false">
      <alignment horizontal="right" vertical="bottom" textRotation="0" wrapText="false" indent="3" shrinkToFit="false"/>
      <protection locked="true" hidden="false"/>
    </xf>
    <xf numFmtId="166" fontId="33" fillId="24" borderId="21" xfId="0" applyFont="true" applyBorder="true" applyAlignment="true" applyProtection="false">
      <alignment horizontal="righ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 2" xfId="54"/>
    <cellStyle name="Standard 3" xfId="55"/>
    <cellStyle name="Standard_D2_BeruflicheSchulen_Abbild_Tab"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492480</xdr:colOff>
      <xdr:row>36</xdr:row>
      <xdr:rowOff>28440</xdr:rowOff>
    </xdr:to>
    <xdr:pic>
      <xdr:nvPicPr>
        <xdr:cNvPr id="0" name="Picture 1" descr=""/>
        <xdr:cNvPicPr/>
      </xdr:nvPicPr>
      <xdr:blipFill>
        <a:blip r:embed="rId1"/>
        <a:stretch/>
      </xdr:blipFill>
      <xdr:spPr>
        <a:xfrm>
          <a:off x="0" y="371520"/>
          <a:ext cx="8220600" cy="6181560"/>
        </a:xfrm>
        <a:prstGeom prst="rect">
          <a:avLst/>
        </a:prstGeom>
        <a:ln w="0">
          <a:noFill/>
        </a:ln>
      </xdr:spPr>
    </xdr:pic>
    <xdr:clientData/>
  </xdr:twoCellAnchor>
</xdr:wsDr>
</file>

<file path=xl/worksheets/_rels/sheet4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1" width="19.74"/>
    <col collapsed="false" customWidth="true" hidden="false" outlineLevel="0" max="2" min="2" style="1" width="46.61"/>
    <col collapsed="false" customWidth="true" hidden="false" outlineLevel="0" max="3" min="3" style="2" width="88.12"/>
    <col collapsed="false" customWidth="false" hidden="false" outlineLevel="0" max="257" min="4" style="1" width="11.37"/>
  </cols>
  <sheetData>
    <row r="1" customFormat="false" ht="26.25" hidden="false" customHeight="true" outlineLevel="0" collapsed="false">
      <c r="A1" s="3" t="s">
        <v>0</v>
      </c>
      <c r="B1" s="4" t="s">
        <v>1</v>
      </c>
      <c r="C1" s="5" t="s">
        <v>2</v>
      </c>
    </row>
    <row r="2" customFormat="false" ht="42" hidden="false" customHeight="true" outlineLevel="0" collapsed="false">
      <c r="A2" s="6" t="s">
        <v>3</v>
      </c>
      <c r="B2" s="7" t="s">
        <v>4</v>
      </c>
      <c r="C2" s="8" t="s">
        <v>5</v>
      </c>
    </row>
    <row r="3" customFormat="false" ht="42" hidden="false" customHeight="true" outlineLevel="0" collapsed="false">
      <c r="A3" s="6"/>
      <c r="B3" s="7"/>
      <c r="C3" s="8" t="s">
        <v>6</v>
      </c>
    </row>
    <row r="4" customFormat="false" ht="42" hidden="false" customHeight="true" outlineLevel="0" collapsed="false">
      <c r="A4" s="6"/>
      <c r="B4" s="7"/>
      <c r="C4" s="8" t="s">
        <v>7</v>
      </c>
    </row>
    <row r="5" customFormat="false" ht="6" hidden="false" customHeight="true" outlineLevel="0" collapsed="false">
      <c r="A5" s="6"/>
      <c r="B5" s="9"/>
      <c r="C5" s="10"/>
    </row>
    <row r="6" customFormat="false" ht="42" hidden="false" customHeight="true" outlineLevel="0" collapsed="false">
      <c r="A6" s="6"/>
      <c r="B6" s="11" t="s">
        <v>8</v>
      </c>
      <c r="C6" s="8" t="s">
        <v>9</v>
      </c>
    </row>
    <row r="7" customFormat="false" ht="42" hidden="false" customHeight="true" outlineLevel="0" collapsed="false">
      <c r="A7" s="6"/>
      <c r="B7" s="11"/>
      <c r="C7" s="8" t="s">
        <v>10</v>
      </c>
    </row>
    <row r="8" customFormat="false" ht="6" hidden="false" customHeight="true" outlineLevel="0" collapsed="false">
      <c r="A8" s="6"/>
      <c r="B8" s="12"/>
      <c r="C8" s="10"/>
    </row>
    <row r="9" customFormat="false" ht="31.5" hidden="false" customHeight="true" outlineLevel="0" collapsed="false">
      <c r="A9" s="6"/>
      <c r="B9" s="11" t="s">
        <v>11</v>
      </c>
      <c r="C9" s="8" t="s">
        <v>12</v>
      </c>
    </row>
    <row r="10" s="15" customFormat="true" ht="12" hidden="false" customHeight="true" outlineLevel="0" collapsed="false">
      <c r="A10" s="13"/>
      <c r="B10" s="14"/>
      <c r="C10" s="8"/>
    </row>
    <row r="11" customFormat="false" ht="42" hidden="false" customHeight="true" outlineLevel="0" collapsed="false">
      <c r="A11" s="6" t="s">
        <v>13</v>
      </c>
      <c r="B11" s="16" t="s">
        <v>14</v>
      </c>
      <c r="C11" s="8" t="s">
        <v>15</v>
      </c>
    </row>
    <row r="12" customFormat="false" ht="42" hidden="false" customHeight="true" outlineLevel="0" collapsed="false">
      <c r="A12" s="6"/>
      <c r="B12" s="16"/>
      <c r="C12" s="8" t="s">
        <v>16</v>
      </c>
    </row>
    <row r="13" customFormat="false" ht="42" hidden="false" customHeight="true" outlineLevel="0" collapsed="false">
      <c r="A13" s="6"/>
      <c r="B13" s="16"/>
      <c r="C13" s="8" t="s">
        <v>17</v>
      </c>
    </row>
    <row r="14" customFormat="false" ht="42" hidden="false" customHeight="true" outlineLevel="0" collapsed="false">
      <c r="A14" s="6"/>
      <c r="B14" s="16"/>
      <c r="C14" s="8" t="s">
        <v>18</v>
      </c>
    </row>
    <row r="15" s="17" customFormat="true" ht="42" hidden="false" customHeight="true" outlineLevel="0" collapsed="false">
      <c r="A15" s="6"/>
      <c r="B15" s="16"/>
      <c r="C15" s="8" t="s">
        <v>19</v>
      </c>
    </row>
    <row r="16" customFormat="false" ht="42" hidden="false" customHeight="true" outlineLevel="0" collapsed="false">
      <c r="A16" s="6"/>
      <c r="B16" s="16"/>
      <c r="C16" s="8" t="s">
        <v>20</v>
      </c>
    </row>
    <row r="17" customFormat="false" ht="42" hidden="false" customHeight="true" outlineLevel="0" collapsed="false">
      <c r="A17" s="6"/>
      <c r="B17" s="16"/>
      <c r="C17" s="8" t="s">
        <v>21</v>
      </c>
    </row>
    <row r="18" customFormat="false" ht="42" hidden="false" customHeight="true" outlineLevel="0" collapsed="false">
      <c r="A18" s="6"/>
      <c r="B18" s="16"/>
      <c r="C18" s="8" t="s">
        <v>22</v>
      </c>
    </row>
    <row r="19" customFormat="false" ht="42" hidden="false" customHeight="true" outlineLevel="0" collapsed="false">
      <c r="A19" s="6"/>
      <c r="B19" s="16"/>
      <c r="C19" s="8" t="s">
        <v>23</v>
      </c>
    </row>
    <row r="20" customFormat="false" ht="42" hidden="false" customHeight="true" outlineLevel="0" collapsed="false">
      <c r="A20" s="6"/>
      <c r="B20" s="16"/>
      <c r="C20" s="8" t="s">
        <v>24</v>
      </c>
    </row>
    <row r="21" customFormat="false" ht="42" hidden="false" customHeight="true" outlineLevel="0" collapsed="false">
      <c r="A21" s="6"/>
      <c r="B21" s="16"/>
      <c r="C21" s="8" t="s">
        <v>25</v>
      </c>
    </row>
    <row r="22" customFormat="false" ht="6" hidden="false" customHeight="true" outlineLevel="0" collapsed="false">
      <c r="A22" s="6"/>
      <c r="B22" s="18"/>
      <c r="C22" s="10"/>
    </row>
    <row r="23" customFormat="false" ht="42" hidden="false" customHeight="true" outlineLevel="0" collapsed="false">
      <c r="A23" s="6"/>
      <c r="B23" s="16" t="s">
        <v>26</v>
      </c>
      <c r="C23" s="8" t="s">
        <v>27</v>
      </c>
    </row>
    <row r="24" customFormat="false" ht="42" hidden="false" customHeight="true" outlineLevel="0" collapsed="false">
      <c r="A24" s="6"/>
      <c r="B24" s="16"/>
      <c r="C24" s="8" t="s">
        <v>28</v>
      </c>
    </row>
    <row r="25" customFormat="false" ht="42" hidden="false" customHeight="true" outlineLevel="0" collapsed="false">
      <c r="A25" s="6"/>
      <c r="B25" s="16"/>
      <c r="C25" s="8" t="s">
        <v>29</v>
      </c>
    </row>
    <row r="26" customFormat="false" ht="42" hidden="false" customHeight="true" outlineLevel="0" collapsed="false">
      <c r="A26" s="6"/>
      <c r="B26" s="16"/>
      <c r="C26" s="8" t="s">
        <v>30</v>
      </c>
    </row>
    <row r="27" customFormat="false" ht="42" hidden="false" customHeight="true" outlineLevel="0" collapsed="false">
      <c r="A27" s="6"/>
      <c r="B27" s="16"/>
      <c r="C27" s="8" t="s">
        <v>31</v>
      </c>
    </row>
    <row r="28" customFormat="false" ht="42" hidden="false" customHeight="true" outlineLevel="0" collapsed="false">
      <c r="A28" s="6"/>
      <c r="B28" s="16"/>
      <c r="C28" s="8" t="s">
        <v>32</v>
      </c>
    </row>
    <row r="29" customFormat="false" ht="42" hidden="false" customHeight="true" outlineLevel="0" collapsed="false">
      <c r="A29" s="6"/>
      <c r="B29" s="16"/>
      <c r="C29" s="8" t="s">
        <v>33</v>
      </c>
    </row>
    <row r="30" customFormat="false" ht="42" hidden="false" customHeight="true" outlineLevel="0" collapsed="false">
      <c r="A30" s="6"/>
      <c r="B30" s="16"/>
      <c r="C30" s="8" t="s">
        <v>34</v>
      </c>
    </row>
    <row r="31" customFormat="false" ht="42" hidden="false" customHeight="true" outlineLevel="0" collapsed="false">
      <c r="A31" s="19"/>
      <c r="B31" s="20"/>
      <c r="C31" s="8" t="s">
        <v>35</v>
      </c>
    </row>
    <row r="32" s="15" customFormat="true" ht="12" hidden="false" customHeight="true" outlineLevel="0" collapsed="false">
      <c r="C32" s="2"/>
    </row>
    <row r="33" customFormat="false" ht="42" hidden="false" customHeight="true" outlineLevel="0" collapsed="false">
      <c r="A33" s="6" t="s">
        <v>36</v>
      </c>
      <c r="B33" s="16" t="s">
        <v>37</v>
      </c>
      <c r="C33" s="8" t="s">
        <v>38</v>
      </c>
    </row>
    <row r="34" customFormat="false" ht="42" hidden="false" customHeight="true" outlineLevel="0" collapsed="false">
      <c r="A34" s="6"/>
      <c r="B34" s="16"/>
      <c r="C34" s="8" t="s">
        <v>39</v>
      </c>
    </row>
    <row r="35" customFormat="false" ht="42" hidden="false" customHeight="true" outlineLevel="0" collapsed="false">
      <c r="A35" s="6"/>
      <c r="B35" s="16"/>
      <c r="C35" s="8" t="s">
        <v>40</v>
      </c>
    </row>
    <row r="36" customFormat="false" ht="42" hidden="false" customHeight="true" outlineLevel="0" collapsed="false">
      <c r="A36" s="6"/>
      <c r="B36" s="16"/>
      <c r="C36" s="8" t="s">
        <v>41</v>
      </c>
    </row>
    <row r="37" customFormat="false" ht="42" hidden="false" customHeight="true" outlineLevel="0" collapsed="false">
      <c r="A37" s="6"/>
      <c r="B37" s="16"/>
      <c r="C37" s="8" t="s">
        <v>42</v>
      </c>
    </row>
    <row r="38" customFormat="false" ht="6" hidden="false" customHeight="true" outlineLevel="0" collapsed="false">
      <c r="A38" s="6"/>
      <c r="B38" s="18"/>
      <c r="C38" s="21"/>
    </row>
    <row r="39" customFormat="false" ht="42" hidden="false" customHeight="true" outlineLevel="0" collapsed="false">
      <c r="A39" s="6"/>
      <c r="B39" s="22" t="s">
        <v>43</v>
      </c>
      <c r="C39" s="8" t="s">
        <v>44</v>
      </c>
    </row>
    <row r="40" customFormat="false" ht="42" hidden="false" customHeight="true" outlineLevel="0" collapsed="false">
      <c r="A40" s="6"/>
      <c r="B40" s="22"/>
      <c r="C40" s="8" t="s">
        <v>45</v>
      </c>
    </row>
    <row r="41" customFormat="false" ht="42" hidden="false" customHeight="true" outlineLevel="0" collapsed="false">
      <c r="A41" s="6"/>
      <c r="B41" s="22"/>
      <c r="C41" s="8" t="s">
        <v>46</v>
      </c>
    </row>
    <row r="42" customFormat="false" ht="42" hidden="false" customHeight="true" outlineLevel="0" collapsed="false">
      <c r="A42" s="6"/>
      <c r="B42" s="22"/>
      <c r="C42" s="8" t="s">
        <v>47</v>
      </c>
    </row>
    <row r="43" customFormat="false" ht="6" hidden="false" customHeight="true" outlineLevel="0" collapsed="false">
      <c r="A43" s="6"/>
      <c r="B43" s="18"/>
      <c r="C43" s="21"/>
    </row>
    <row r="44" customFormat="false" ht="42" hidden="false" customHeight="true" outlineLevel="0" collapsed="false">
      <c r="A44" s="6"/>
      <c r="B44" s="22" t="s">
        <v>48</v>
      </c>
      <c r="C44" s="8" t="s">
        <v>49</v>
      </c>
    </row>
    <row r="45" customFormat="false" ht="42" hidden="false" customHeight="true" outlineLevel="0" collapsed="false">
      <c r="A45" s="6"/>
      <c r="B45" s="22"/>
      <c r="C45" s="8" t="s">
        <v>50</v>
      </c>
    </row>
    <row r="46" customFormat="false" ht="6" hidden="false" customHeight="true" outlineLevel="0" collapsed="false">
      <c r="A46" s="6"/>
      <c r="B46" s="18"/>
      <c r="C46" s="21"/>
    </row>
    <row r="47" customFormat="false" ht="42" hidden="false" customHeight="true" outlineLevel="0" collapsed="false">
      <c r="A47" s="6"/>
      <c r="B47" s="22" t="s">
        <v>51</v>
      </c>
      <c r="C47" s="8" t="s">
        <v>52</v>
      </c>
    </row>
    <row r="48" customFormat="false" ht="42" hidden="false" customHeight="true" outlineLevel="0" collapsed="false">
      <c r="A48" s="6"/>
      <c r="B48" s="22"/>
      <c r="C48" s="8" t="s">
        <v>53</v>
      </c>
    </row>
    <row r="49" customFormat="false" ht="42" hidden="false" customHeight="true" outlineLevel="0" collapsed="false">
      <c r="A49" s="6"/>
      <c r="B49" s="22"/>
      <c r="C49" s="8" t="s">
        <v>54</v>
      </c>
    </row>
    <row r="50" customFormat="false" ht="42" hidden="false" customHeight="true" outlineLevel="0" collapsed="false">
      <c r="A50" s="6"/>
      <c r="B50" s="22"/>
      <c r="C50" s="8" t="s">
        <v>55</v>
      </c>
    </row>
    <row r="51" customFormat="false" ht="42" hidden="false" customHeight="true" outlineLevel="0" collapsed="false">
      <c r="A51" s="6"/>
      <c r="B51" s="22"/>
      <c r="C51" s="8" t="s">
        <v>56</v>
      </c>
    </row>
    <row r="52" customFormat="false" ht="42" hidden="false" customHeight="true" outlineLevel="0" collapsed="false">
      <c r="A52" s="6"/>
      <c r="B52" s="22"/>
      <c r="C52" s="8" t="s">
        <v>57</v>
      </c>
    </row>
    <row r="53" customFormat="false" ht="42" hidden="false" customHeight="true" outlineLevel="0" collapsed="false">
      <c r="A53" s="6"/>
      <c r="B53" s="22"/>
      <c r="C53" s="8" t="s">
        <v>58</v>
      </c>
    </row>
    <row r="54" customFormat="false" ht="42" hidden="false" customHeight="true" outlineLevel="0" collapsed="false">
      <c r="A54" s="6"/>
      <c r="B54" s="22"/>
      <c r="C54" s="8" t="s">
        <v>59</v>
      </c>
    </row>
    <row r="55" customFormat="false" ht="6" hidden="false" customHeight="true" outlineLevel="0" collapsed="false">
      <c r="A55" s="19"/>
      <c r="B55" s="18"/>
      <c r="C55" s="21"/>
    </row>
    <row r="56" customFormat="false" ht="42" hidden="false" customHeight="true" outlineLevel="0" collapsed="false">
      <c r="A56" s="19"/>
      <c r="B56" s="23" t="s">
        <v>60</v>
      </c>
      <c r="C56" s="8" t="s">
        <v>61</v>
      </c>
    </row>
    <row r="57" s="15" customFormat="true" ht="9.75" hidden="false" customHeight="true" outlineLevel="0" collapsed="false">
      <c r="A57" s="24"/>
      <c r="C57" s="2"/>
    </row>
    <row r="58" customFormat="false" ht="42" hidden="false" customHeight="true" outlineLevel="0" collapsed="false">
      <c r="A58" s="6" t="s">
        <v>62</v>
      </c>
      <c r="B58" s="22" t="s">
        <v>63</v>
      </c>
      <c r="C58" s="8" t="s">
        <v>64</v>
      </c>
    </row>
    <row r="59" customFormat="false" ht="42" hidden="false" customHeight="true" outlineLevel="0" collapsed="false">
      <c r="A59" s="6"/>
      <c r="B59" s="22"/>
      <c r="C59" s="8" t="s">
        <v>65</v>
      </c>
    </row>
    <row r="60" customFormat="false" ht="42" hidden="false" customHeight="true" outlineLevel="0" collapsed="false">
      <c r="A60" s="6"/>
      <c r="B60" s="22"/>
      <c r="C60" s="8" t="s">
        <v>66</v>
      </c>
    </row>
    <row r="61" customFormat="false" ht="42" hidden="false" customHeight="true" outlineLevel="0" collapsed="false">
      <c r="A61" s="6"/>
      <c r="B61" s="22"/>
      <c r="C61" s="8" t="s">
        <v>67</v>
      </c>
    </row>
    <row r="62" customFormat="false" ht="42" hidden="false" customHeight="true" outlineLevel="0" collapsed="false">
      <c r="A62" s="6"/>
      <c r="B62" s="22"/>
      <c r="C62" s="8" t="s">
        <v>68</v>
      </c>
    </row>
    <row r="63" customFormat="false" ht="42" hidden="false" customHeight="true" outlineLevel="0" collapsed="false">
      <c r="A63" s="6"/>
      <c r="B63" s="22"/>
      <c r="C63" s="8" t="s">
        <v>69</v>
      </c>
    </row>
    <row r="64" customFormat="false" ht="42" hidden="false" customHeight="true" outlineLevel="0" collapsed="false">
      <c r="A64" s="6"/>
      <c r="B64" s="22"/>
      <c r="C64" s="8" t="s">
        <v>70</v>
      </c>
    </row>
    <row r="65" customFormat="false" ht="42" hidden="false" customHeight="true" outlineLevel="0" collapsed="false">
      <c r="A65" s="6"/>
      <c r="B65" s="22"/>
      <c r="C65" s="8" t="s">
        <v>71</v>
      </c>
    </row>
    <row r="66" customFormat="false" ht="42" hidden="false" customHeight="true" outlineLevel="0" collapsed="false">
      <c r="A66" s="6"/>
      <c r="B66" s="22"/>
      <c r="C66" s="8" t="s">
        <v>72</v>
      </c>
    </row>
    <row r="67" customFormat="false" ht="42" hidden="false" customHeight="true" outlineLevel="0" collapsed="false">
      <c r="A67" s="6"/>
      <c r="B67" s="22"/>
      <c r="C67" s="8" t="s">
        <v>73</v>
      </c>
    </row>
    <row r="68" s="25" customFormat="true" ht="9.75" hidden="false" customHeight="true" outlineLevel="0" collapsed="false">
      <c r="A68" s="6"/>
      <c r="B68" s="18"/>
      <c r="C68" s="21"/>
    </row>
    <row r="69" customFormat="false" ht="42" hidden="false" customHeight="true" outlineLevel="0" collapsed="false">
      <c r="A69" s="6"/>
      <c r="B69" s="22" t="s">
        <v>74</v>
      </c>
      <c r="C69" s="8" t="s">
        <v>75</v>
      </c>
    </row>
    <row r="70" customFormat="false" ht="42" hidden="false" customHeight="true" outlineLevel="0" collapsed="false">
      <c r="A70" s="6"/>
      <c r="B70" s="22"/>
      <c r="C70" s="8" t="s">
        <v>76</v>
      </c>
    </row>
    <row r="71" customFormat="false" ht="42" hidden="false" customHeight="true" outlineLevel="0" collapsed="false">
      <c r="A71" s="6"/>
      <c r="B71" s="22"/>
      <c r="C71" s="8" t="s">
        <v>77</v>
      </c>
    </row>
    <row r="72" customFormat="false" ht="42" hidden="false" customHeight="true" outlineLevel="0" collapsed="false">
      <c r="A72" s="6"/>
      <c r="B72" s="22"/>
      <c r="C72" s="8" t="s">
        <v>78</v>
      </c>
    </row>
    <row r="73" customFormat="false" ht="42" hidden="false" customHeight="true" outlineLevel="0" collapsed="false">
      <c r="A73" s="6"/>
      <c r="B73" s="22"/>
      <c r="C73" s="8" t="s">
        <v>79</v>
      </c>
    </row>
    <row r="74" customFormat="false" ht="12.75" hidden="false" customHeight="false" outlineLevel="0" collapsed="false">
      <c r="C74" s="26"/>
    </row>
    <row r="75" customFormat="false" ht="12.75" hidden="false" customHeight="false" outlineLevel="0" collapsed="false">
      <c r="C75" s="26"/>
    </row>
    <row r="76" customFormat="false" ht="12.75" hidden="false" customHeight="false" outlineLevel="0" collapsed="false">
      <c r="C76" s="26"/>
    </row>
    <row r="77" customFormat="false" ht="12.75" hidden="false" customHeight="false" outlineLevel="0" collapsed="false">
      <c r="C77" s="26"/>
    </row>
    <row r="78" customFormat="false" ht="12.75" hidden="false" customHeight="false" outlineLevel="0" collapsed="false">
      <c r="C78" s="26"/>
    </row>
    <row r="79" customFormat="false" ht="12.75" hidden="false" customHeight="false" outlineLevel="0" collapsed="false">
      <c r="C79" s="26"/>
    </row>
    <row r="80" customFormat="false" ht="12.75" hidden="false" customHeight="false" outlineLevel="0" collapsed="false">
      <c r="C80" s="26"/>
    </row>
    <row r="81" customFormat="false" ht="12.75" hidden="false" customHeight="false" outlineLevel="0" collapsed="false">
      <c r="C81" s="26"/>
    </row>
    <row r="82" customFormat="false" ht="12.75" hidden="false" customHeight="false" outlineLevel="0" collapsed="false">
      <c r="C82" s="26"/>
    </row>
    <row r="83" customFormat="false" ht="12.75" hidden="false" customHeight="false" outlineLevel="0" collapsed="false">
      <c r="C83"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row r="87" customFormat="false" ht="12.75" hidden="false" customHeight="false" outlineLevel="0" collapsed="false">
      <c r="C87" s="26"/>
    </row>
    <row r="88" customFormat="false" ht="12.75" hidden="false" customHeight="false" outlineLevel="0" collapsed="false">
      <c r="C88" s="26"/>
    </row>
    <row r="89" customFormat="false" ht="12.75" hidden="false" customHeight="false" outlineLevel="0" collapsed="false">
      <c r="C89" s="26"/>
    </row>
    <row r="90" customFormat="false" ht="12.75" hidden="false" customHeight="false" outlineLevel="0" collapsed="false">
      <c r="C90" s="26"/>
    </row>
    <row r="91" customFormat="false" ht="12.75" hidden="false" customHeight="false" outlineLevel="0" collapsed="false">
      <c r="C91" s="26"/>
    </row>
    <row r="92" customFormat="false" ht="12.75" hidden="false" customHeight="false" outlineLevel="0" collapsed="false">
      <c r="C92" s="26"/>
    </row>
    <row r="93" customFormat="false" ht="12.75" hidden="false" customHeight="false" outlineLevel="0" collapsed="false">
      <c r="C93" s="26"/>
    </row>
    <row r="94" customFormat="false" ht="12.75" hidden="false" customHeight="false" outlineLevel="0" collapsed="false">
      <c r="C94" s="26"/>
    </row>
    <row r="95" customFormat="false" ht="12.75" hidden="false" customHeight="false" outlineLevel="0" collapsed="false">
      <c r="C95" s="26"/>
    </row>
    <row r="96" customFormat="false" ht="12.75" hidden="false" customHeight="false" outlineLevel="0" collapsed="false">
      <c r="C96" s="26"/>
    </row>
    <row r="97" customFormat="false" ht="12.75" hidden="false" customHeight="false" outlineLevel="0" collapsed="false">
      <c r="C97" s="26"/>
    </row>
    <row r="98" customFormat="false" ht="12.75" hidden="false" customHeight="false" outlineLevel="0" collapsed="false">
      <c r="C98" s="26"/>
    </row>
    <row r="99" customFormat="false" ht="12.75" hidden="false" customHeight="false" outlineLevel="0" collapsed="false">
      <c r="C99" s="26"/>
    </row>
    <row r="100" customFormat="false" ht="12.75" hidden="false" customHeight="false" outlineLevel="0" collapsed="false">
      <c r="C100" s="26"/>
    </row>
    <row r="101" customFormat="false" ht="12.75" hidden="false" customHeight="false" outlineLevel="0" collapsed="false">
      <c r="C101" s="26"/>
    </row>
    <row r="102" customFormat="false" ht="12.75" hidden="false" customHeight="false" outlineLevel="0" collapsed="false">
      <c r="C102" s="26"/>
    </row>
    <row r="103" customFormat="false" ht="12.75" hidden="false" customHeight="false" outlineLevel="0" collapsed="false">
      <c r="C103" s="26"/>
    </row>
    <row r="104" customFormat="false" ht="12.75" hidden="false" customHeight="false" outlineLevel="0" collapsed="false">
      <c r="C104" s="26"/>
    </row>
    <row r="105" customFormat="false" ht="12.75" hidden="false" customHeight="false" outlineLevel="0" collapsed="false">
      <c r="C105" s="26"/>
    </row>
    <row r="106" customFormat="false" ht="12.75" hidden="false" customHeight="false" outlineLevel="0" collapsed="false">
      <c r="C106" s="26"/>
    </row>
    <row r="107" customFormat="false" ht="12.75" hidden="false" customHeight="false" outlineLevel="0" collapsed="false">
      <c r="C107" s="26"/>
    </row>
    <row r="108" customFormat="false" ht="12.75" hidden="false" customHeight="false" outlineLevel="0" collapsed="false">
      <c r="C108" s="26"/>
    </row>
    <row r="109" customFormat="false" ht="12.75" hidden="false" customHeight="false" outlineLevel="0" collapsed="false">
      <c r="C109" s="26"/>
    </row>
    <row r="110" customFormat="false" ht="12.75" hidden="false" customHeight="false" outlineLevel="0" collapsed="false">
      <c r="C110" s="26"/>
    </row>
    <row r="111" customFormat="false" ht="12.75" hidden="false" customHeight="false" outlineLevel="0" collapsed="false">
      <c r="C111" s="26"/>
    </row>
    <row r="112" customFormat="false" ht="12.75" hidden="false" customHeight="false" outlineLevel="0" collapsed="false">
      <c r="C112" s="26"/>
    </row>
    <row r="113" customFormat="false" ht="12.75" hidden="false" customHeight="false" outlineLevel="0" collapsed="false">
      <c r="C113" s="26"/>
    </row>
    <row r="114" customFormat="false" ht="12.75" hidden="false" customHeight="false" outlineLevel="0" collapsed="false">
      <c r="C114" s="26"/>
    </row>
    <row r="115" customFormat="false" ht="12.75" hidden="false" customHeight="false" outlineLevel="0" collapsed="false">
      <c r="C115" s="26"/>
    </row>
    <row r="116" customFormat="false" ht="12.75" hidden="false" customHeight="false" outlineLevel="0" collapsed="false">
      <c r="C116" s="26"/>
    </row>
    <row r="117" customFormat="false" ht="12.75" hidden="false" customHeight="false" outlineLevel="0" collapsed="false">
      <c r="C117" s="26"/>
    </row>
    <row r="118" customFormat="false" ht="12.75" hidden="false" customHeight="false" outlineLevel="0" collapsed="false">
      <c r="C118" s="26"/>
    </row>
    <row r="119" customFormat="false" ht="12.75" hidden="false" customHeight="false" outlineLevel="0" collapsed="false">
      <c r="C119" s="26"/>
    </row>
    <row r="120" customFormat="false" ht="12.75" hidden="false" customHeight="false" outlineLevel="0" collapsed="false">
      <c r="C120" s="26"/>
    </row>
    <row r="121" customFormat="false" ht="12.75" hidden="false" customHeight="false" outlineLevel="0" collapsed="false">
      <c r="C121" s="26"/>
    </row>
    <row r="122" customFormat="false" ht="12.75" hidden="false" customHeight="false" outlineLevel="0" collapsed="false">
      <c r="C122" s="26"/>
    </row>
    <row r="123" customFormat="false" ht="12.75" hidden="false" customHeight="false" outlineLevel="0" collapsed="false">
      <c r="C123" s="26"/>
    </row>
    <row r="124" customFormat="false" ht="12.75" hidden="false" customHeight="false" outlineLevel="0" collapsed="false">
      <c r="C124" s="26"/>
    </row>
    <row r="125" customFormat="false" ht="12.75" hidden="false" customHeight="false" outlineLevel="0" collapsed="false">
      <c r="C125" s="26"/>
    </row>
    <row r="126" customFormat="false" ht="12.75" hidden="false" customHeight="false" outlineLevel="0" collapsed="false">
      <c r="C126" s="26"/>
    </row>
    <row r="127" customFormat="false" ht="12.75" hidden="false" customHeight="false" outlineLevel="0" collapsed="false">
      <c r="C127" s="26"/>
    </row>
    <row r="128" customFormat="false" ht="12.75" hidden="false" customHeight="false" outlineLevel="0" collapsed="false">
      <c r="C128" s="26"/>
    </row>
    <row r="129" customFormat="false" ht="12.75" hidden="false" customHeight="false" outlineLevel="0" collapsed="false">
      <c r="C129" s="26"/>
    </row>
    <row r="130" customFormat="false" ht="12.75" hidden="false" customHeight="false" outlineLevel="0" collapsed="false">
      <c r="C130" s="26"/>
    </row>
    <row r="131" customFormat="false" ht="12.75" hidden="false" customHeight="false" outlineLevel="0" collapsed="false">
      <c r="C131" s="26"/>
    </row>
    <row r="132" customFormat="false" ht="12.75" hidden="false" customHeight="false" outlineLevel="0" collapsed="false">
      <c r="C132" s="26"/>
    </row>
    <row r="133" customFormat="false" ht="12.75" hidden="false" customHeight="false" outlineLevel="0" collapsed="false">
      <c r="C133" s="26"/>
    </row>
    <row r="134" customFormat="false" ht="12.75" hidden="false" customHeight="false" outlineLevel="0" collapsed="false">
      <c r="C134" s="26"/>
    </row>
    <row r="135" customFormat="false" ht="12.75" hidden="false" customHeight="false" outlineLevel="0" collapsed="false">
      <c r="C135" s="26"/>
    </row>
    <row r="136" customFormat="false" ht="12.75" hidden="false" customHeight="false" outlineLevel="0" collapsed="false">
      <c r="C136" s="26"/>
    </row>
    <row r="137" customFormat="false" ht="12.75" hidden="false" customHeight="false" outlineLevel="0" collapsed="false">
      <c r="C137" s="26"/>
    </row>
    <row r="138" customFormat="false" ht="12.75" hidden="false" customHeight="false" outlineLevel="0" collapsed="false">
      <c r="C138" s="26"/>
    </row>
    <row r="139" customFormat="false" ht="12.75" hidden="false" customHeight="false" outlineLevel="0" collapsed="false">
      <c r="C139" s="26"/>
    </row>
    <row r="140" customFormat="false" ht="12.75" hidden="false" customHeight="false" outlineLevel="0" collapsed="false">
      <c r="C140" s="26"/>
    </row>
    <row r="141" customFormat="false" ht="12.75" hidden="false" customHeight="false" outlineLevel="0" collapsed="false">
      <c r="C141" s="26"/>
    </row>
    <row r="142" customFormat="false" ht="12.75" hidden="false" customHeight="false" outlineLevel="0" collapsed="false">
      <c r="C142" s="26"/>
    </row>
    <row r="143" customFormat="false" ht="12.75" hidden="false" customHeight="false" outlineLevel="0" collapsed="false">
      <c r="C143" s="26"/>
    </row>
    <row r="144" customFormat="false" ht="12.75" hidden="false" customHeight="false" outlineLevel="0" collapsed="false">
      <c r="C144" s="26"/>
    </row>
    <row r="145" customFormat="false" ht="12.75" hidden="false" customHeight="false" outlineLevel="0" collapsed="false">
      <c r="C145" s="26"/>
    </row>
    <row r="146" customFormat="false" ht="12.75" hidden="false" customHeight="false" outlineLevel="0" collapsed="false">
      <c r="C146" s="26"/>
    </row>
    <row r="147" customFormat="false" ht="12.75" hidden="false" customHeight="false" outlineLevel="0" collapsed="false">
      <c r="C147" s="26"/>
    </row>
    <row r="148" customFormat="false" ht="12.75" hidden="false" customHeight="false" outlineLevel="0" collapsed="false">
      <c r="C148" s="26"/>
    </row>
    <row r="149" customFormat="false" ht="12.75" hidden="false" customHeight="false" outlineLevel="0" collapsed="false">
      <c r="C149" s="26"/>
    </row>
    <row r="150" customFormat="false" ht="12.75" hidden="false" customHeight="false" outlineLevel="0" collapsed="false">
      <c r="C150" s="26"/>
    </row>
    <row r="151" customFormat="false" ht="12.75" hidden="false" customHeight="false" outlineLevel="0" collapsed="false">
      <c r="C151" s="26"/>
    </row>
    <row r="152" customFormat="false" ht="12.75" hidden="false" customHeight="false" outlineLevel="0" collapsed="false">
      <c r="C152" s="26"/>
    </row>
    <row r="153" customFormat="false" ht="12.75" hidden="false" customHeight="false" outlineLevel="0" collapsed="false">
      <c r="C153" s="26"/>
    </row>
    <row r="154" customFormat="false" ht="12.75" hidden="false" customHeight="false" outlineLevel="0" collapsed="false">
      <c r="C154" s="26"/>
    </row>
    <row r="155" customFormat="false" ht="12.75" hidden="false" customHeight="false" outlineLevel="0" collapsed="false">
      <c r="C155" s="26"/>
    </row>
    <row r="156" customFormat="false" ht="12.75" hidden="false" customHeight="false" outlineLevel="0" collapsed="false">
      <c r="C156" s="26"/>
    </row>
    <row r="157" customFormat="false" ht="12.75" hidden="false" customHeight="false" outlineLevel="0" collapsed="false">
      <c r="C157" s="26"/>
    </row>
    <row r="158" customFormat="false" ht="12.75" hidden="false" customHeight="false" outlineLevel="0" collapsed="false">
      <c r="C158" s="26"/>
    </row>
    <row r="159" customFormat="false" ht="12.75" hidden="false" customHeight="false" outlineLevel="0" collapsed="false">
      <c r="C159" s="26"/>
    </row>
    <row r="160" customFormat="false" ht="12.75" hidden="false" customHeight="false" outlineLevel="0" collapsed="false">
      <c r="C160" s="26"/>
    </row>
    <row r="161" customFormat="false" ht="12.75" hidden="false" customHeight="false" outlineLevel="0" collapsed="false">
      <c r="C161" s="26"/>
    </row>
    <row r="162" customFormat="false" ht="12.75" hidden="false" customHeight="false" outlineLevel="0" collapsed="false">
      <c r="C162" s="26"/>
    </row>
    <row r="163" customFormat="false" ht="12.75" hidden="false" customHeight="false" outlineLevel="0" collapsed="false">
      <c r="C163" s="26"/>
    </row>
    <row r="164" customFormat="false" ht="12.75" hidden="false" customHeight="false" outlineLevel="0" collapsed="false">
      <c r="C164" s="26"/>
    </row>
    <row r="165" customFormat="false" ht="12.75" hidden="false" customHeight="false" outlineLevel="0" collapsed="false">
      <c r="C165" s="26"/>
    </row>
    <row r="166" customFormat="false" ht="12.75" hidden="false" customHeight="false" outlineLevel="0" collapsed="false">
      <c r="C166" s="26"/>
    </row>
    <row r="167" customFormat="false" ht="12.75" hidden="false" customHeight="false" outlineLevel="0" collapsed="false">
      <c r="C167" s="26"/>
    </row>
    <row r="168" customFormat="false" ht="12.75" hidden="false" customHeight="false" outlineLevel="0" collapsed="false">
      <c r="C168" s="26"/>
    </row>
    <row r="169" customFormat="false" ht="12.75" hidden="false" customHeight="false" outlineLevel="0" collapsed="false">
      <c r="C169" s="26"/>
    </row>
    <row r="170" customFormat="false" ht="12.75" hidden="false" customHeight="false" outlineLevel="0" collapsed="false">
      <c r="C170" s="26"/>
    </row>
    <row r="171" customFormat="false" ht="12.75" hidden="false" customHeight="false" outlineLevel="0" collapsed="false">
      <c r="C171" s="26"/>
    </row>
    <row r="172" customFormat="false" ht="12.75" hidden="false" customHeight="false" outlineLevel="0" collapsed="false">
      <c r="C172" s="26"/>
    </row>
    <row r="173" customFormat="false" ht="12.75" hidden="false" customHeight="false" outlineLevel="0" collapsed="false">
      <c r="C173" s="26"/>
    </row>
    <row r="174" customFormat="false" ht="12.75" hidden="false" customHeight="false" outlineLevel="0" collapsed="false">
      <c r="C174" s="26"/>
    </row>
    <row r="175" customFormat="false" ht="12.75" hidden="false" customHeight="false" outlineLevel="0" collapsed="false">
      <c r="C175" s="26"/>
    </row>
    <row r="176" customFormat="false" ht="12.75" hidden="false" customHeight="false" outlineLevel="0" collapsed="false">
      <c r="C176" s="26"/>
    </row>
    <row r="177" customFormat="false" ht="12.75" hidden="false" customHeight="false" outlineLevel="0" collapsed="false">
      <c r="C177" s="26"/>
    </row>
    <row r="178" customFormat="false" ht="12.75" hidden="false" customHeight="false" outlineLevel="0" collapsed="false">
      <c r="C178" s="26"/>
    </row>
    <row r="179" customFormat="false" ht="12.75" hidden="false" customHeight="false" outlineLevel="0" collapsed="false">
      <c r="C179" s="26"/>
    </row>
    <row r="180" customFormat="false" ht="12.75" hidden="false" customHeight="false" outlineLevel="0" collapsed="false">
      <c r="C180" s="26"/>
    </row>
    <row r="181" customFormat="false" ht="12.75" hidden="false" customHeight="false" outlineLevel="0" collapsed="false">
      <c r="C181" s="26"/>
    </row>
    <row r="182" customFormat="false" ht="12.75" hidden="false" customHeight="false" outlineLevel="0" collapsed="false">
      <c r="C182" s="26"/>
    </row>
    <row r="183" customFormat="false" ht="12.75" hidden="false" customHeight="false" outlineLevel="0" collapsed="false">
      <c r="C183" s="26"/>
    </row>
    <row r="184" customFormat="false" ht="12.75" hidden="false" customHeight="false" outlineLevel="0" collapsed="false">
      <c r="C184" s="26"/>
    </row>
    <row r="185" customFormat="false" ht="12.75" hidden="false" customHeight="false" outlineLevel="0" collapsed="false">
      <c r="C185" s="26"/>
    </row>
    <row r="186" customFormat="false" ht="12.75" hidden="false" customHeight="false" outlineLevel="0" collapsed="false">
      <c r="C186" s="26"/>
    </row>
    <row r="187" customFormat="false" ht="12.75" hidden="false" customHeight="false" outlineLevel="0" collapsed="false">
      <c r="C187" s="26"/>
    </row>
    <row r="188" customFormat="false" ht="12.75" hidden="false" customHeight="false" outlineLevel="0" collapsed="false">
      <c r="C188" s="26"/>
    </row>
    <row r="189" customFormat="false" ht="12.75" hidden="false" customHeight="false" outlineLevel="0" collapsed="false">
      <c r="C189" s="26"/>
    </row>
    <row r="190" customFormat="false" ht="12.75" hidden="false" customHeight="false" outlineLevel="0" collapsed="false">
      <c r="C190" s="26"/>
    </row>
    <row r="191" customFormat="false" ht="12.75" hidden="false" customHeight="false" outlineLevel="0" collapsed="false">
      <c r="C191" s="26"/>
    </row>
    <row r="192" customFormat="false" ht="12.75" hidden="false" customHeight="false" outlineLevel="0" collapsed="false">
      <c r="C192" s="26"/>
    </row>
    <row r="193" customFormat="false" ht="12.75" hidden="false" customHeight="false" outlineLevel="0" collapsed="false">
      <c r="C193" s="26"/>
    </row>
    <row r="194" customFormat="false" ht="12.75" hidden="false" customHeight="false" outlineLevel="0" collapsed="false">
      <c r="C194" s="26"/>
    </row>
    <row r="195" customFormat="false" ht="12.75" hidden="false" customHeight="false" outlineLevel="0" collapsed="false">
      <c r="C195" s="26"/>
    </row>
    <row r="196" customFormat="false" ht="12.75" hidden="false" customHeight="false" outlineLevel="0" collapsed="false">
      <c r="C196" s="26"/>
    </row>
    <row r="197" customFormat="false" ht="12.75" hidden="false" customHeight="false" outlineLevel="0" collapsed="false">
      <c r="C197" s="26"/>
    </row>
    <row r="198" customFormat="false" ht="12.75" hidden="false" customHeight="false" outlineLevel="0" collapsed="false">
      <c r="C198" s="26"/>
    </row>
    <row r="199" customFormat="false" ht="12.75" hidden="false" customHeight="false" outlineLevel="0" collapsed="false">
      <c r="C199" s="26"/>
    </row>
    <row r="200" customFormat="false" ht="12.75" hidden="false" customHeight="false" outlineLevel="0" collapsed="false">
      <c r="C200" s="26"/>
    </row>
    <row r="201" customFormat="false" ht="12.75" hidden="false" customHeight="false" outlineLevel="0" collapsed="false">
      <c r="C201" s="26"/>
    </row>
    <row r="202" customFormat="false" ht="12.75" hidden="false" customHeight="false" outlineLevel="0" collapsed="false">
      <c r="C202" s="26"/>
    </row>
    <row r="203" customFormat="false" ht="12.75" hidden="false" customHeight="false" outlineLevel="0" collapsed="false">
      <c r="C203" s="26"/>
    </row>
    <row r="204" customFormat="false" ht="12.75" hidden="false" customHeight="false" outlineLevel="0" collapsed="false">
      <c r="C204" s="26"/>
    </row>
    <row r="205" customFormat="false" ht="12.75" hidden="false" customHeight="false" outlineLevel="0" collapsed="false">
      <c r="C205" s="26"/>
    </row>
    <row r="206" customFormat="false" ht="12.75" hidden="false" customHeight="false" outlineLevel="0" collapsed="false">
      <c r="C206" s="26"/>
    </row>
    <row r="207" customFormat="false" ht="12.75" hidden="false" customHeight="false" outlineLevel="0" collapsed="false">
      <c r="C207" s="26"/>
    </row>
    <row r="208" customFormat="false" ht="12.75" hidden="false" customHeight="false" outlineLevel="0" collapsed="false">
      <c r="C208" s="26"/>
    </row>
    <row r="209" customFormat="false" ht="12.75" hidden="false" customHeight="false" outlineLevel="0" collapsed="false">
      <c r="C209" s="26"/>
    </row>
    <row r="210" customFormat="false" ht="12.75" hidden="false" customHeight="false" outlineLevel="0" collapsed="false">
      <c r="C210" s="26"/>
    </row>
    <row r="211" customFormat="false" ht="12.75" hidden="false" customHeight="false" outlineLevel="0" collapsed="false">
      <c r="C211" s="26"/>
    </row>
    <row r="212" customFormat="false" ht="12.75" hidden="false" customHeight="false" outlineLevel="0" collapsed="false">
      <c r="C212" s="26"/>
    </row>
    <row r="213" customFormat="false" ht="12.75" hidden="false" customHeight="false" outlineLevel="0" collapsed="false">
      <c r="C213" s="26"/>
    </row>
    <row r="214" customFormat="false" ht="12.75" hidden="false" customHeight="false" outlineLevel="0" collapsed="false">
      <c r="C214" s="26"/>
    </row>
    <row r="215" customFormat="false" ht="12.75" hidden="false" customHeight="false" outlineLevel="0" collapsed="false">
      <c r="C215" s="26"/>
    </row>
    <row r="216" customFormat="false" ht="12.75" hidden="false" customHeight="false" outlineLevel="0" collapsed="false">
      <c r="C216" s="26"/>
    </row>
    <row r="217" customFormat="false" ht="12.75" hidden="false" customHeight="false" outlineLevel="0" collapsed="false">
      <c r="C217" s="26"/>
    </row>
    <row r="218" customFormat="false" ht="12.75" hidden="false" customHeight="false" outlineLevel="0" collapsed="false">
      <c r="C218" s="26"/>
    </row>
    <row r="219" customFormat="false" ht="12.75" hidden="false" customHeight="false" outlineLevel="0" collapsed="false">
      <c r="C219" s="26"/>
    </row>
    <row r="220" customFormat="false" ht="12.75" hidden="false" customHeight="false" outlineLevel="0" collapsed="false">
      <c r="C220" s="26"/>
    </row>
    <row r="221" customFormat="false" ht="12.75" hidden="false" customHeight="false" outlineLevel="0" collapsed="false">
      <c r="C221" s="26"/>
    </row>
    <row r="222" customFormat="false" ht="12.75" hidden="false" customHeight="false" outlineLevel="0" collapsed="false">
      <c r="C222" s="26"/>
    </row>
    <row r="223" customFormat="false" ht="12.75" hidden="false" customHeight="false" outlineLevel="0" collapsed="false">
      <c r="C223" s="26"/>
    </row>
    <row r="224" customFormat="false" ht="12.75" hidden="false" customHeight="false" outlineLevel="0" collapsed="false">
      <c r="C224" s="26"/>
    </row>
    <row r="225" customFormat="false" ht="12.75" hidden="false" customHeight="false" outlineLevel="0" collapsed="false">
      <c r="C225" s="26"/>
    </row>
    <row r="226" customFormat="false" ht="12.75" hidden="false" customHeight="false" outlineLevel="0" collapsed="false">
      <c r="C226" s="26"/>
    </row>
    <row r="227" customFormat="false" ht="12.75" hidden="false" customHeight="false" outlineLevel="0" collapsed="false">
      <c r="C227" s="26"/>
    </row>
    <row r="228" customFormat="false" ht="12.75" hidden="false" customHeight="false" outlineLevel="0" collapsed="false">
      <c r="C228" s="26"/>
    </row>
    <row r="229" customFormat="false" ht="12.75" hidden="false" customHeight="false" outlineLevel="0" collapsed="false">
      <c r="C229" s="26"/>
    </row>
    <row r="230" customFormat="false" ht="12.75" hidden="false" customHeight="false" outlineLevel="0" collapsed="false">
      <c r="C230" s="26"/>
    </row>
    <row r="231" customFormat="false" ht="12.75" hidden="false" customHeight="false" outlineLevel="0" collapsed="false">
      <c r="C231" s="26"/>
    </row>
    <row r="232" customFormat="false" ht="12.75" hidden="false" customHeight="false" outlineLevel="0" collapsed="false">
      <c r="C232" s="26"/>
    </row>
    <row r="233" customFormat="false" ht="12.75" hidden="false" customHeight="false" outlineLevel="0" collapsed="false">
      <c r="C233" s="26"/>
    </row>
    <row r="234" customFormat="false" ht="12.75" hidden="false" customHeight="false" outlineLevel="0" collapsed="false">
      <c r="C234" s="26"/>
    </row>
    <row r="235" customFormat="false" ht="12.75" hidden="false" customHeight="false" outlineLevel="0" collapsed="false">
      <c r="C235" s="26"/>
    </row>
    <row r="236" customFormat="false" ht="12.75" hidden="false" customHeight="false" outlineLevel="0" collapsed="false">
      <c r="C236" s="26"/>
    </row>
    <row r="237" customFormat="false" ht="12.75" hidden="false" customHeight="false" outlineLevel="0" collapsed="false">
      <c r="C237" s="26"/>
    </row>
    <row r="238" customFormat="false" ht="12.75" hidden="false" customHeight="false" outlineLevel="0" collapsed="false">
      <c r="C238" s="26"/>
    </row>
    <row r="239" customFormat="false" ht="12.75" hidden="false" customHeight="false" outlineLevel="0" collapsed="false">
      <c r="C239" s="26"/>
    </row>
    <row r="240" customFormat="false" ht="12.75" hidden="false" customHeight="false" outlineLevel="0" collapsed="false">
      <c r="C240" s="26"/>
    </row>
    <row r="241" customFormat="false" ht="12.75" hidden="false" customHeight="false" outlineLevel="0" collapsed="false">
      <c r="C241" s="26"/>
    </row>
    <row r="242" customFormat="false" ht="12.75" hidden="false" customHeight="false" outlineLevel="0" collapsed="false">
      <c r="C242" s="26"/>
    </row>
    <row r="243" customFormat="false" ht="12.75" hidden="false" customHeight="false" outlineLevel="0" collapsed="false">
      <c r="C243" s="26"/>
    </row>
    <row r="244" customFormat="false" ht="12.75" hidden="false" customHeight="false" outlineLevel="0" collapsed="false">
      <c r="C244" s="26"/>
    </row>
    <row r="245" customFormat="false" ht="12.75" hidden="false" customHeight="false" outlineLevel="0" collapsed="false">
      <c r="C245" s="26"/>
    </row>
    <row r="246" customFormat="false" ht="12.75" hidden="false" customHeight="false" outlineLevel="0" collapsed="false">
      <c r="C246" s="26"/>
    </row>
    <row r="247" customFormat="false" ht="12.75" hidden="false" customHeight="false" outlineLevel="0" collapsed="false">
      <c r="C247" s="26"/>
    </row>
    <row r="248" customFormat="false" ht="12.75" hidden="false" customHeight="false" outlineLevel="0" collapsed="false">
      <c r="C248" s="26"/>
    </row>
    <row r="249" customFormat="false" ht="12.75" hidden="false" customHeight="false" outlineLevel="0" collapsed="false">
      <c r="C249" s="26"/>
    </row>
    <row r="250" customFormat="false" ht="12.75" hidden="false" customHeight="false" outlineLevel="0" collapsed="false">
      <c r="C250" s="26"/>
    </row>
    <row r="251" customFormat="false" ht="12.75" hidden="false" customHeight="false" outlineLevel="0" collapsed="false">
      <c r="C251" s="26"/>
    </row>
    <row r="252" customFormat="false" ht="12.75" hidden="false" customHeight="false" outlineLevel="0" collapsed="false">
      <c r="C252" s="26"/>
    </row>
    <row r="253" customFormat="false" ht="12.75" hidden="false" customHeight="false" outlineLevel="0" collapsed="false">
      <c r="C253" s="26"/>
    </row>
    <row r="254" customFormat="false" ht="12.75" hidden="false" customHeight="false" outlineLevel="0" collapsed="false">
      <c r="C254" s="26"/>
    </row>
    <row r="255" customFormat="false" ht="12.75" hidden="false" customHeight="false" outlineLevel="0" collapsed="false">
      <c r="C255" s="26"/>
    </row>
    <row r="256" customFormat="false" ht="12.75" hidden="false" customHeight="false" outlineLevel="0" collapsed="false">
      <c r="C256" s="26"/>
    </row>
    <row r="257" customFormat="false" ht="12.75" hidden="false" customHeight="false" outlineLevel="0" collapsed="false">
      <c r="C257" s="26"/>
    </row>
    <row r="258" customFormat="false" ht="12.75" hidden="false" customHeight="false" outlineLevel="0" collapsed="false">
      <c r="C258" s="26"/>
    </row>
    <row r="259" customFormat="false" ht="12.75" hidden="false" customHeight="false" outlineLevel="0" collapsed="false">
      <c r="C259" s="26"/>
    </row>
    <row r="260" customFormat="false" ht="12.75" hidden="false" customHeight="false" outlineLevel="0" collapsed="false">
      <c r="C260" s="26"/>
    </row>
    <row r="261" customFormat="false" ht="12.75" hidden="false" customHeight="false" outlineLevel="0" collapsed="false">
      <c r="C261" s="26"/>
    </row>
    <row r="262" customFormat="false" ht="12.75" hidden="false" customHeight="false" outlineLevel="0" collapsed="false">
      <c r="C262" s="26"/>
    </row>
    <row r="263" customFormat="false" ht="12.75" hidden="false" customHeight="false" outlineLevel="0" collapsed="false">
      <c r="C263" s="26"/>
    </row>
    <row r="264" customFormat="false" ht="12.75" hidden="false" customHeight="false" outlineLevel="0" collapsed="false">
      <c r="C264" s="26"/>
    </row>
    <row r="265" customFormat="false" ht="12.75" hidden="false" customHeight="false" outlineLevel="0" collapsed="false">
      <c r="C265" s="26"/>
    </row>
    <row r="266" customFormat="false" ht="12.75" hidden="false" customHeight="false" outlineLevel="0" collapsed="false">
      <c r="C266" s="26"/>
    </row>
    <row r="267" customFormat="false" ht="12.75" hidden="false" customHeight="false" outlineLevel="0" collapsed="false">
      <c r="C267" s="26"/>
    </row>
    <row r="268" customFormat="false" ht="12.75" hidden="false" customHeight="false" outlineLevel="0" collapsed="false">
      <c r="C268" s="26"/>
    </row>
    <row r="269" customFormat="false" ht="12.75" hidden="false" customHeight="false" outlineLevel="0" collapsed="false">
      <c r="C269" s="26"/>
    </row>
    <row r="270" customFormat="false" ht="12.75" hidden="false" customHeight="false" outlineLevel="0" collapsed="false">
      <c r="C270" s="26"/>
    </row>
    <row r="271" customFormat="false" ht="12.75" hidden="false" customHeight="false" outlineLevel="0" collapsed="false">
      <c r="C271" s="26"/>
    </row>
    <row r="272" customFormat="false" ht="12.75" hidden="false" customHeight="false" outlineLevel="0" collapsed="false">
      <c r="C272" s="26"/>
    </row>
    <row r="273" customFormat="false" ht="12.75" hidden="false" customHeight="false" outlineLevel="0" collapsed="false">
      <c r="C273" s="26"/>
    </row>
    <row r="274" customFormat="false" ht="12.75" hidden="false" customHeight="false" outlineLevel="0" collapsed="false">
      <c r="C274" s="26"/>
    </row>
    <row r="275" customFormat="false" ht="12.75" hidden="false" customHeight="false" outlineLevel="0" collapsed="false">
      <c r="C275" s="26"/>
    </row>
    <row r="276" customFormat="false" ht="12.75" hidden="false" customHeight="false" outlineLevel="0" collapsed="false">
      <c r="C276" s="26"/>
    </row>
    <row r="277" customFormat="false" ht="12.75" hidden="false" customHeight="false" outlineLevel="0" collapsed="false">
      <c r="C277" s="26"/>
    </row>
    <row r="278" customFormat="false" ht="12.75" hidden="false" customHeight="false" outlineLevel="0" collapsed="false">
      <c r="C278" s="26"/>
    </row>
    <row r="279" customFormat="false" ht="12.75" hidden="false" customHeight="false" outlineLevel="0" collapsed="false">
      <c r="C279" s="26"/>
    </row>
    <row r="280" customFormat="false" ht="12.75" hidden="false" customHeight="false" outlineLevel="0" collapsed="false">
      <c r="C280" s="26"/>
    </row>
    <row r="281" customFormat="false" ht="12.75" hidden="false" customHeight="false" outlineLevel="0" collapsed="false">
      <c r="C281" s="26"/>
    </row>
    <row r="282" customFormat="false" ht="12.75" hidden="false" customHeight="false" outlineLevel="0" collapsed="false">
      <c r="C282" s="26"/>
    </row>
    <row r="283" customFormat="false" ht="12.75" hidden="false" customHeight="false" outlineLevel="0" collapsed="false">
      <c r="C283" s="26"/>
    </row>
    <row r="284" customFormat="false" ht="12.75" hidden="false" customHeight="false" outlineLevel="0" collapsed="false">
      <c r="C284" s="26"/>
    </row>
    <row r="285" customFormat="false" ht="12.75" hidden="false" customHeight="false" outlineLevel="0" collapsed="false">
      <c r="C285" s="26"/>
    </row>
    <row r="286" customFormat="false" ht="12.75" hidden="false" customHeight="false" outlineLevel="0" collapsed="false">
      <c r="C286" s="26"/>
    </row>
    <row r="287" customFormat="false" ht="12.75" hidden="false" customHeight="false" outlineLevel="0" collapsed="false">
      <c r="C287" s="26"/>
    </row>
    <row r="288" customFormat="false" ht="12.75" hidden="false" customHeight="false" outlineLevel="0" collapsed="false">
      <c r="C288" s="26"/>
    </row>
    <row r="289" customFormat="false" ht="12.75" hidden="false" customHeight="false" outlineLevel="0" collapsed="false">
      <c r="C289" s="26"/>
    </row>
    <row r="290" customFormat="false" ht="12.75" hidden="false" customHeight="false" outlineLevel="0" collapsed="false">
      <c r="C290" s="26"/>
    </row>
    <row r="291" customFormat="false" ht="12.75" hidden="false" customHeight="false" outlineLevel="0" collapsed="false">
      <c r="C291" s="26"/>
    </row>
    <row r="292" customFormat="false" ht="12.75" hidden="false" customHeight="false" outlineLevel="0" collapsed="false">
      <c r="C292" s="26"/>
    </row>
    <row r="293" customFormat="false" ht="12.75" hidden="false" customHeight="false" outlineLevel="0" collapsed="false">
      <c r="C293" s="26"/>
    </row>
    <row r="294" customFormat="false" ht="12.75" hidden="false" customHeight="false" outlineLevel="0" collapsed="false">
      <c r="C294" s="26"/>
    </row>
    <row r="295" customFormat="false" ht="12.75" hidden="false" customHeight="false" outlineLevel="0" collapsed="false">
      <c r="C295" s="26"/>
    </row>
    <row r="296" customFormat="false" ht="12.75" hidden="false" customHeight="false" outlineLevel="0" collapsed="false">
      <c r="C296" s="26"/>
    </row>
    <row r="297" customFormat="false" ht="12.75" hidden="false" customHeight="false" outlineLevel="0" collapsed="false">
      <c r="C297" s="26"/>
    </row>
    <row r="298" customFormat="false" ht="12.75" hidden="false" customHeight="false" outlineLevel="0" collapsed="false">
      <c r="C298" s="26"/>
    </row>
    <row r="299" customFormat="false" ht="12.75" hidden="false" customHeight="false" outlineLevel="0" collapsed="false">
      <c r="C299" s="26"/>
    </row>
    <row r="300" customFormat="false" ht="12.75" hidden="false" customHeight="false" outlineLevel="0" collapsed="false">
      <c r="C300" s="26"/>
    </row>
    <row r="301" customFormat="false" ht="12.75" hidden="false" customHeight="false" outlineLevel="0" collapsed="false">
      <c r="C301" s="26"/>
    </row>
    <row r="302" customFormat="false" ht="12.75" hidden="false" customHeight="false" outlineLevel="0" collapsed="false">
      <c r="C302" s="26"/>
    </row>
    <row r="303" customFormat="false" ht="12.75" hidden="false" customHeight="false" outlineLevel="0" collapsed="false">
      <c r="C303" s="26"/>
    </row>
    <row r="304" customFormat="false" ht="12.75" hidden="false" customHeight="false" outlineLevel="0" collapsed="false">
      <c r="C304" s="26"/>
    </row>
    <row r="305" customFormat="false" ht="12.75" hidden="false" customHeight="false" outlineLevel="0" collapsed="false">
      <c r="C305" s="26"/>
    </row>
    <row r="306" customFormat="false" ht="12.75" hidden="false" customHeight="false" outlineLevel="0" collapsed="false">
      <c r="C306" s="26"/>
    </row>
    <row r="307" customFormat="false" ht="12.75" hidden="false" customHeight="false" outlineLevel="0" collapsed="false">
      <c r="C307" s="26"/>
    </row>
    <row r="308" customFormat="false" ht="12.75" hidden="false" customHeight="false" outlineLevel="0" collapsed="false">
      <c r="C308" s="26"/>
    </row>
    <row r="309" customFormat="false" ht="12.75" hidden="false" customHeight="false" outlineLevel="0" collapsed="false">
      <c r="C309" s="26"/>
    </row>
    <row r="310" customFormat="false" ht="12.75" hidden="false" customHeight="false" outlineLevel="0" collapsed="false">
      <c r="C310" s="26"/>
    </row>
    <row r="311" customFormat="false" ht="12.75" hidden="false" customHeight="false" outlineLevel="0" collapsed="false">
      <c r="C311" s="26"/>
    </row>
    <row r="312" customFormat="false" ht="12.75" hidden="false" customHeight="false" outlineLevel="0" collapsed="false">
      <c r="C312" s="26"/>
    </row>
    <row r="313" customFormat="false" ht="12.75" hidden="false" customHeight="false" outlineLevel="0" collapsed="false">
      <c r="C313" s="26"/>
    </row>
    <row r="314" customFormat="false" ht="12.75" hidden="false" customHeight="false" outlineLevel="0" collapsed="false">
      <c r="C314" s="26"/>
    </row>
    <row r="315" customFormat="false" ht="12.75" hidden="false" customHeight="false" outlineLevel="0" collapsed="false">
      <c r="C315" s="26"/>
    </row>
    <row r="316" customFormat="false" ht="12.75" hidden="false" customHeight="false" outlineLevel="0" collapsed="false">
      <c r="C316" s="26"/>
    </row>
    <row r="317" customFormat="false" ht="12.75" hidden="false" customHeight="false" outlineLevel="0" collapsed="false">
      <c r="C317" s="26"/>
    </row>
    <row r="318" customFormat="false" ht="12.75" hidden="false" customHeight="false" outlineLevel="0" collapsed="false">
      <c r="C318" s="26"/>
    </row>
    <row r="319" customFormat="false" ht="12.75" hidden="false" customHeight="false" outlineLevel="0" collapsed="false">
      <c r="C319" s="26"/>
    </row>
    <row r="320" customFormat="false" ht="12.75" hidden="false" customHeight="false" outlineLevel="0" collapsed="false">
      <c r="C320" s="26"/>
    </row>
    <row r="321" customFormat="false" ht="12.75" hidden="false" customHeight="false" outlineLevel="0" collapsed="false">
      <c r="C321" s="26"/>
    </row>
    <row r="322" customFormat="false" ht="12.75" hidden="false" customHeight="false" outlineLevel="0" collapsed="false">
      <c r="C322" s="26"/>
    </row>
    <row r="323" customFormat="false" ht="12.75" hidden="false" customHeight="false" outlineLevel="0" collapsed="false">
      <c r="C323" s="26"/>
    </row>
    <row r="324" customFormat="false" ht="12.75" hidden="false" customHeight="false" outlineLevel="0" collapsed="false">
      <c r="C324" s="26"/>
    </row>
    <row r="325" customFormat="false" ht="12.75" hidden="false" customHeight="false" outlineLevel="0" collapsed="false">
      <c r="C325" s="26"/>
    </row>
    <row r="326" customFormat="false" ht="12.75" hidden="false" customHeight="false" outlineLevel="0" collapsed="false">
      <c r="C326" s="26"/>
    </row>
    <row r="327" customFormat="false" ht="12.75" hidden="false" customHeight="false" outlineLevel="0" collapsed="false">
      <c r="C327" s="26"/>
    </row>
    <row r="328" customFormat="false" ht="12.75" hidden="false" customHeight="false" outlineLevel="0" collapsed="false">
      <c r="C328" s="26"/>
    </row>
    <row r="329" customFormat="false" ht="12.75" hidden="false" customHeight="false" outlineLevel="0" collapsed="false">
      <c r="C329" s="26"/>
    </row>
    <row r="330" customFormat="false" ht="12.75" hidden="false" customHeight="false" outlineLevel="0" collapsed="false">
      <c r="C330" s="26"/>
    </row>
    <row r="331" customFormat="false" ht="12.75" hidden="false" customHeight="false" outlineLevel="0" collapsed="false">
      <c r="C331" s="26"/>
    </row>
    <row r="332" customFormat="false" ht="12.75" hidden="false" customHeight="false" outlineLevel="0" collapsed="false">
      <c r="C332" s="26"/>
    </row>
    <row r="333" customFormat="false" ht="12.75" hidden="false" customHeight="false" outlineLevel="0" collapsed="false">
      <c r="C333" s="26"/>
    </row>
    <row r="334" customFormat="false" ht="12.75" hidden="false" customHeight="false" outlineLevel="0" collapsed="false">
      <c r="C334" s="26"/>
    </row>
    <row r="335" customFormat="false" ht="12.75" hidden="false" customHeight="false" outlineLevel="0" collapsed="false">
      <c r="C335" s="26"/>
    </row>
    <row r="336" customFormat="false" ht="12.75" hidden="false" customHeight="false" outlineLevel="0" collapsed="false">
      <c r="C336" s="26"/>
    </row>
    <row r="337" customFormat="false" ht="12.75" hidden="false" customHeight="false" outlineLevel="0" collapsed="false">
      <c r="C337" s="26"/>
    </row>
    <row r="338" customFormat="false" ht="12.75" hidden="false" customHeight="false" outlineLevel="0" collapsed="false">
      <c r="C338" s="26"/>
    </row>
    <row r="339" customFormat="false" ht="12.75" hidden="false" customHeight="false" outlineLevel="0" collapsed="false">
      <c r="C339" s="26"/>
    </row>
    <row r="340" customFormat="false" ht="12.75" hidden="false" customHeight="false" outlineLevel="0" collapsed="false">
      <c r="C340" s="26"/>
    </row>
    <row r="341" customFormat="false" ht="12.75" hidden="false" customHeight="false" outlineLevel="0" collapsed="false">
      <c r="C341" s="26"/>
    </row>
    <row r="342" customFormat="false" ht="12.75" hidden="false" customHeight="false" outlineLevel="0" collapsed="false">
      <c r="C342" s="26"/>
    </row>
    <row r="343" customFormat="false" ht="12.75" hidden="false" customHeight="false" outlineLevel="0" collapsed="false">
      <c r="C343" s="26"/>
    </row>
    <row r="344" customFormat="false" ht="12.75" hidden="false" customHeight="false" outlineLevel="0" collapsed="false">
      <c r="C344" s="26"/>
    </row>
    <row r="345" customFormat="false" ht="12.75" hidden="false" customHeight="false" outlineLevel="0" collapsed="false">
      <c r="C345" s="26"/>
    </row>
    <row r="346" customFormat="false" ht="12.75" hidden="false" customHeight="false" outlineLevel="0" collapsed="false">
      <c r="C346" s="26"/>
    </row>
    <row r="347" customFormat="false" ht="12.75" hidden="false" customHeight="false" outlineLevel="0" collapsed="false">
      <c r="C347" s="26"/>
    </row>
    <row r="348" customFormat="false" ht="12.75" hidden="false" customHeight="false" outlineLevel="0" collapsed="false">
      <c r="C348" s="26"/>
    </row>
    <row r="349" customFormat="false" ht="12.75" hidden="false" customHeight="false" outlineLevel="0" collapsed="false">
      <c r="C349" s="26"/>
    </row>
    <row r="350" customFormat="false" ht="12.75" hidden="false" customHeight="false" outlineLevel="0" collapsed="false">
      <c r="C350" s="26"/>
    </row>
    <row r="351" customFormat="false" ht="12.75" hidden="false" customHeight="false" outlineLevel="0" collapsed="false">
      <c r="C351" s="26"/>
    </row>
    <row r="352" customFormat="false" ht="12.75" hidden="false" customHeight="false" outlineLevel="0" collapsed="false">
      <c r="C352" s="26"/>
    </row>
    <row r="353" customFormat="false" ht="12.75" hidden="false" customHeight="false" outlineLevel="0" collapsed="false">
      <c r="C353" s="26"/>
    </row>
    <row r="354" customFormat="false" ht="12.75" hidden="false" customHeight="false" outlineLevel="0" collapsed="false">
      <c r="C354" s="26"/>
    </row>
    <row r="355" customFormat="false" ht="12.75" hidden="false" customHeight="false" outlineLevel="0" collapsed="false">
      <c r="C355" s="26"/>
    </row>
    <row r="356" customFormat="false" ht="12.75" hidden="false" customHeight="false" outlineLevel="0" collapsed="false">
      <c r="C356" s="26"/>
    </row>
    <row r="357" customFormat="false" ht="12.75" hidden="false" customHeight="false" outlineLevel="0" collapsed="false">
      <c r="C357" s="26"/>
    </row>
    <row r="358" customFormat="false" ht="12.75" hidden="false" customHeight="false" outlineLevel="0" collapsed="false">
      <c r="C358" s="26"/>
    </row>
    <row r="359" customFormat="false" ht="12.75" hidden="false" customHeight="false" outlineLevel="0" collapsed="false">
      <c r="C359" s="26"/>
    </row>
    <row r="360" customFormat="false" ht="12.75" hidden="false" customHeight="false" outlineLevel="0" collapsed="false">
      <c r="C360" s="26"/>
    </row>
    <row r="361" customFormat="false" ht="12.75" hidden="false" customHeight="false" outlineLevel="0" collapsed="false">
      <c r="C361" s="26"/>
    </row>
    <row r="362" customFormat="false" ht="12.75" hidden="false" customHeight="false" outlineLevel="0" collapsed="false">
      <c r="C362" s="26"/>
    </row>
    <row r="363" customFormat="false" ht="12.75" hidden="false" customHeight="false" outlineLevel="0" collapsed="false">
      <c r="C363" s="26"/>
    </row>
    <row r="364" customFormat="false" ht="12.75" hidden="false" customHeight="false" outlineLevel="0" collapsed="false">
      <c r="C364" s="26"/>
    </row>
    <row r="365" customFormat="false" ht="12.75" hidden="false" customHeight="false" outlineLevel="0" collapsed="false">
      <c r="C365" s="26"/>
    </row>
    <row r="366" customFormat="false" ht="12.75" hidden="false" customHeight="false" outlineLevel="0" collapsed="false">
      <c r="C366" s="26"/>
    </row>
    <row r="367" customFormat="false" ht="12.75" hidden="false" customHeight="false" outlineLevel="0" collapsed="false">
      <c r="C367" s="26"/>
    </row>
    <row r="368" customFormat="false" ht="12.75" hidden="false" customHeight="false" outlineLevel="0" collapsed="false">
      <c r="C368" s="26"/>
    </row>
    <row r="369" customFormat="false" ht="12.75" hidden="false" customHeight="false" outlineLevel="0" collapsed="false">
      <c r="C369" s="26"/>
    </row>
    <row r="370" customFormat="false" ht="12.75" hidden="false" customHeight="false" outlineLevel="0" collapsed="false">
      <c r="C370" s="26"/>
    </row>
    <row r="371" customFormat="false" ht="12.75" hidden="false" customHeight="false" outlineLevel="0" collapsed="false">
      <c r="C371" s="26"/>
    </row>
    <row r="372" customFormat="false" ht="12.75" hidden="false" customHeight="false" outlineLevel="0" collapsed="false">
      <c r="C372" s="26"/>
    </row>
    <row r="373" customFormat="false" ht="12.75" hidden="false" customHeight="false" outlineLevel="0" collapsed="false">
      <c r="C373" s="26"/>
    </row>
    <row r="374" customFormat="false" ht="12.75" hidden="false" customHeight="false" outlineLevel="0" collapsed="false">
      <c r="C374" s="26"/>
    </row>
    <row r="375" customFormat="false" ht="12.75" hidden="false" customHeight="false" outlineLevel="0" collapsed="false">
      <c r="C375" s="26"/>
    </row>
    <row r="376" customFormat="false" ht="12.75" hidden="false" customHeight="false" outlineLevel="0" collapsed="false">
      <c r="C376" s="26"/>
    </row>
    <row r="377" customFormat="false" ht="12.75" hidden="false" customHeight="false" outlineLevel="0" collapsed="false">
      <c r="C377" s="26"/>
    </row>
    <row r="378" customFormat="false" ht="12.75" hidden="false" customHeight="false" outlineLevel="0" collapsed="false">
      <c r="C378" s="26"/>
    </row>
    <row r="379" customFormat="false" ht="12.75" hidden="false" customHeight="false" outlineLevel="0" collapsed="false">
      <c r="C379" s="26"/>
    </row>
    <row r="380" customFormat="false" ht="12.75" hidden="false" customHeight="false" outlineLevel="0" collapsed="false">
      <c r="C380" s="26"/>
    </row>
    <row r="381" customFormat="false" ht="12.75" hidden="false" customHeight="false" outlineLevel="0" collapsed="false">
      <c r="C381" s="26"/>
    </row>
    <row r="382" customFormat="false" ht="12.75" hidden="false" customHeight="false" outlineLevel="0" collapsed="false">
      <c r="C382" s="26"/>
    </row>
    <row r="383" customFormat="false" ht="12.75" hidden="false" customHeight="false" outlineLevel="0" collapsed="false">
      <c r="C383" s="26"/>
    </row>
    <row r="384" customFormat="false" ht="12.75" hidden="false" customHeight="false" outlineLevel="0" collapsed="false">
      <c r="C384" s="26"/>
    </row>
    <row r="385" customFormat="false" ht="12.75" hidden="false" customHeight="false" outlineLevel="0" collapsed="false">
      <c r="C385" s="26"/>
    </row>
    <row r="386" customFormat="false" ht="12.75" hidden="false" customHeight="false" outlineLevel="0" collapsed="false">
      <c r="C386" s="26"/>
    </row>
    <row r="387" customFormat="false" ht="12.75" hidden="false" customHeight="false" outlineLevel="0" collapsed="false">
      <c r="C387" s="26"/>
    </row>
    <row r="388" customFormat="false" ht="12.75" hidden="false" customHeight="false" outlineLevel="0" collapsed="false">
      <c r="C388" s="26"/>
    </row>
    <row r="389" customFormat="false" ht="12.75" hidden="false" customHeight="false" outlineLevel="0" collapsed="false">
      <c r="C389" s="26"/>
    </row>
    <row r="390" customFormat="false" ht="12.75" hidden="false" customHeight="false" outlineLevel="0" collapsed="false">
      <c r="C390" s="26"/>
    </row>
    <row r="391" customFormat="false" ht="12.75" hidden="false" customHeight="false" outlineLevel="0" collapsed="false">
      <c r="C391" s="26"/>
    </row>
    <row r="392" customFormat="false" ht="12.75" hidden="false" customHeight="false" outlineLevel="0" collapsed="false">
      <c r="C392" s="26"/>
    </row>
    <row r="393" customFormat="false" ht="12.75" hidden="false" customHeight="false" outlineLevel="0" collapsed="false">
      <c r="C393" s="26"/>
    </row>
    <row r="394" customFormat="false" ht="12.75" hidden="false" customHeight="false" outlineLevel="0" collapsed="false">
      <c r="C394" s="26"/>
    </row>
    <row r="395" customFormat="false" ht="12.75" hidden="false" customHeight="false" outlineLevel="0" collapsed="false">
      <c r="C395" s="26"/>
    </row>
    <row r="396" customFormat="false" ht="12.75" hidden="false" customHeight="false" outlineLevel="0" collapsed="false">
      <c r="C396" s="26"/>
    </row>
    <row r="397" customFormat="false" ht="12.75" hidden="false" customHeight="false" outlineLevel="0" collapsed="false">
      <c r="C397" s="26"/>
    </row>
    <row r="398" customFormat="false" ht="12.75" hidden="false" customHeight="false" outlineLevel="0" collapsed="false">
      <c r="C398" s="26"/>
    </row>
    <row r="399" customFormat="false" ht="12.75" hidden="false" customHeight="false" outlineLevel="0" collapsed="false">
      <c r="C399" s="26"/>
    </row>
    <row r="400" customFormat="false" ht="12.75" hidden="false" customHeight="false" outlineLevel="0" collapsed="false">
      <c r="C400" s="26"/>
    </row>
    <row r="401" customFormat="false" ht="12.75" hidden="false" customHeight="false" outlineLevel="0" collapsed="false">
      <c r="C401" s="26"/>
    </row>
    <row r="402" customFormat="false" ht="12.75" hidden="false" customHeight="false" outlineLevel="0" collapsed="false">
      <c r="C402" s="26"/>
    </row>
    <row r="403" customFormat="false" ht="12.75" hidden="false" customHeight="false" outlineLevel="0" collapsed="false">
      <c r="C403" s="26"/>
    </row>
    <row r="404" customFormat="false" ht="12.75" hidden="false" customHeight="false" outlineLevel="0" collapsed="false">
      <c r="C404" s="26"/>
    </row>
    <row r="405" customFormat="false" ht="12.75" hidden="false" customHeight="false" outlineLevel="0" collapsed="false">
      <c r="C405" s="26"/>
    </row>
    <row r="406" customFormat="false" ht="12.75" hidden="false" customHeight="false" outlineLevel="0" collapsed="false">
      <c r="C406" s="26"/>
    </row>
    <row r="407" customFormat="false" ht="12.75" hidden="false" customHeight="false" outlineLevel="0" collapsed="false">
      <c r="C407" s="26"/>
    </row>
    <row r="408" customFormat="false" ht="12.75" hidden="false" customHeight="false" outlineLevel="0" collapsed="false">
      <c r="C408" s="26"/>
    </row>
    <row r="409" customFormat="false" ht="12.75" hidden="false" customHeight="false" outlineLevel="0" collapsed="false">
      <c r="C409" s="26"/>
    </row>
    <row r="410" customFormat="false" ht="12.75" hidden="false" customHeight="false" outlineLevel="0" collapsed="false">
      <c r="C410" s="26"/>
    </row>
    <row r="411" customFormat="false" ht="12.75" hidden="false" customHeight="false" outlineLevel="0" collapsed="false">
      <c r="C411" s="26"/>
    </row>
    <row r="412" customFormat="false" ht="12.75" hidden="false" customHeight="false" outlineLevel="0" collapsed="false">
      <c r="C412" s="26"/>
    </row>
    <row r="413" customFormat="false" ht="12.75" hidden="false" customHeight="false" outlineLevel="0" collapsed="false">
      <c r="C413" s="26"/>
    </row>
    <row r="414" customFormat="false" ht="12.75" hidden="false" customHeight="false" outlineLevel="0" collapsed="false">
      <c r="C414" s="26"/>
    </row>
    <row r="415" customFormat="false" ht="12.75" hidden="false" customHeight="false" outlineLevel="0" collapsed="false">
      <c r="C415" s="26"/>
    </row>
    <row r="416" customFormat="false" ht="12.75" hidden="false" customHeight="false" outlineLevel="0" collapsed="false">
      <c r="C416" s="26"/>
    </row>
    <row r="417" customFormat="false" ht="12.75" hidden="false" customHeight="false" outlineLevel="0" collapsed="false">
      <c r="C417" s="26"/>
    </row>
    <row r="418" customFormat="false" ht="12.75" hidden="false" customHeight="false" outlineLevel="0" collapsed="false">
      <c r="C418" s="26"/>
    </row>
    <row r="419" customFormat="false" ht="12.75" hidden="false" customHeight="false" outlineLevel="0" collapsed="false">
      <c r="C419" s="26"/>
    </row>
    <row r="420" customFormat="false" ht="12.75" hidden="false" customHeight="false" outlineLevel="0" collapsed="false">
      <c r="C420" s="26"/>
    </row>
    <row r="421" customFormat="false" ht="12.75" hidden="false" customHeight="false" outlineLevel="0" collapsed="false">
      <c r="C421" s="26"/>
    </row>
    <row r="422" customFormat="false" ht="12.75" hidden="false" customHeight="false" outlineLevel="0" collapsed="false">
      <c r="C422" s="26"/>
    </row>
    <row r="423" customFormat="false" ht="12.75" hidden="false" customHeight="false" outlineLevel="0" collapsed="false">
      <c r="C423" s="26"/>
    </row>
    <row r="424" customFormat="false" ht="12.75" hidden="false" customHeight="false" outlineLevel="0" collapsed="false">
      <c r="C424" s="26"/>
    </row>
    <row r="425" customFormat="false" ht="12.75" hidden="false" customHeight="false" outlineLevel="0" collapsed="false">
      <c r="C425" s="26"/>
    </row>
    <row r="426" customFormat="false" ht="12.75" hidden="false" customHeight="false" outlineLevel="0" collapsed="false">
      <c r="C426" s="26"/>
    </row>
    <row r="427" customFormat="false" ht="12.75" hidden="false" customHeight="false" outlineLevel="0" collapsed="false">
      <c r="C427" s="26"/>
    </row>
    <row r="428" customFormat="false" ht="12.75" hidden="false" customHeight="false" outlineLevel="0" collapsed="false">
      <c r="C428" s="26"/>
    </row>
    <row r="429" customFormat="false" ht="12.75" hidden="false" customHeight="false" outlineLevel="0" collapsed="false">
      <c r="C429" s="26"/>
    </row>
    <row r="430" customFormat="false" ht="12.75" hidden="false" customHeight="false" outlineLevel="0" collapsed="false">
      <c r="C430" s="26"/>
    </row>
    <row r="431" customFormat="false" ht="12.75" hidden="false" customHeight="false" outlineLevel="0" collapsed="false">
      <c r="C431" s="26"/>
    </row>
    <row r="432" customFormat="false" ht="12.75" hidden="false" customHeight="false" outlineLevel="0" collapsed="false">
      <c r="C432" s="26"/>
    </row>
    <row r="433" customFormat="false" ht="12.75" hidden="false" customHeight="false" outlineLevel="0" collapsed="false">
      <c r="C433" s="26"/>
    </row>
    <row r="434" customFormat="false" ht="12.75" hidden="false" customHeight="false" outlineLevel="0" collapsed="false">
      <c r="C434" s="26"/>
    </row>
    <row r="435" customFormat="false" ht="12.75" hidden="false" customHeight="false" outlineLevel="0" collapsed="false">
      <c r="C435" s="26"/>
    </row>
    <row r="436" customFormat="false" ht="12.75" hidden="false" customHeight="false" outlineLevel="0" collapsed="false">
      <c r="C436" s="26"/>
    </row>
    <row r="437" customFormat="false" ht="12.75" hidden="false" customHeight="false" outlineLevel="0" collapsed="false">
      <c r="C437" s="26"/>
    </row>
    <row r="438" customFormat="false" ht="12.75" hidden="false" customHeight="false" outlineLevel="0" collapsed="false">
      <c r="C438" s="26"/>
    </row>
    <row r="439" customFormat="false" ht="12.75" hidden="false" customHeight="false" outlineLevel="0" collapsed="false">
      <c r="C439" s="26"/>
    </row>
    <row r="440" customFormat="false" ht="12.75" hidden="false" customHeight="false" outlineLevel="0" collapsed="false">
      <c r="C440" s="26"/>
    </row>
    <row r="441" customFormat="false" ht="12.75" hidden="false" customHeight="false" outlineLevel="0" collapsed="false">
      <c r="C441" s="26"/>
    </row>
    <row r="442" customFormat="false" ht="12.75" hidden="false" customHeight="false" outlineLevel="0" collapsed="false">
      <c r="C442" s="26"/>
    </row>
    <row r="443" customFormat="false" ht="12.75" hidden="false" customHeight="false" outlineLevel="0" collapsed="false">
      <c r="C443" s="26"/>
    </row>
    <row r="444" customFormat="false" ht="12.75" hidden="false" customHeight="false" outlineLevel="0" collapsed="false">
      <c r="C444" s="26"/>
    </row>
    <row r="445" customFormat="false" ht="12.75" hidden="false" customHeight="false" outlineLevel="0" collapsed="false">
      <c r="C445" s="26"/>
    </row>
    <row r="446" customFormat="false" ht="12.75" hidden="false" customHeight="false" outlineLevel="0" collapsed="false">
      <c r="C446" s="26"/>
    </row>
    <row r="447" customFormat="false" ht="12.75" hidden="false" customHeight="false" outlineLevel="0" collapsed="false">
      <c r="C447" s="26"/>
    </row>
    <row r="448" customFormat="false" ht="12.75" hidden="false" customHeight="false" outlineLevel="0" collapsed="false">
      <c r="C448" s="26"/>
    </row>
    <row r="449" customFormat="false" ht="12.75" hidden="false" customHeight="false" outlineLevel="0" collapsed="false">
      <c r="C449" s="26"/>
    </row>
    <row r="450" customFormat="false" ht="12.75" hidden="false" customHeight="false" outlineLevel="0" collapsed="false">
      <c r="C450" s="26"/>
    </row>
    <row r="451" customFormat="false" ht="12.75" hidden="false" customHeight="false" outlineLevel="0" collapsed="false">
      <c r="C451" s="26"/>
    </row>
    <row r="452" customFormat="false" ht="12.75" hidden="false" customHeight="false" outlineLevel="0" collapsed="false">
      <c r="C452" s="26"/>
    </row>
    <row r="453" customFormat="false" ht="12.75" hidden="false" customHeight="false" outlineLevel="0" collapsed="false">
      <c r="C453" s="26"/>
    </row>
    <row r="454" customFormat="false" ht="12.75" hidden="false" customHeight="false" outlineLevel="0" collapsed="false">
      <c r="C454" s="26"/>
    </row>
    <row r="455" customFormat="false" ht="12.75" hidden="false" customHeight="false" outlineLevel="0" collapsed="false">
      <c r="C455" s="26"/>
    </row>
    <row r="456" customFormat="false" ht="12.75" hidden="false" customHeight="false" outlineLevel="0" collapsed="false">
      <c r="C456" s="26"/>
    </row>
    <row r="457" customFormat="false" ht="12.75" hidden="false" customHeight="false" outlineLevel="0" collapsed="false">
      <c r="C457" s="26"/>
    </row>
    <row r="458" customFormat="false" ht="12.75" hidden="false" customHeight="false" outlineLevel="0" collapsed="false">
      <c r="C458" s="26"/>
    </row>
    <row r="459" customFormat="false" ht="12.75" hidden="false" customHeight="false" outlineLevel="0" collapsed="false">
      <c r="C459" s="26"/>
    </row>
    <row r="460" customFormat="false" ht="12.75" hidden="false" customHeight="false" outlineLevel="0" collapsed="false">
      <c r="C460" s="26"/>
    </row>
    <row r="461" customFormat="false" ht="12.75" hidden="false" customHeight="false" outlineLevel="0" collapsed="false">
      <c r="C461" s="26"/>
    </row>
    <row r="462" customFormat="false" ht="12.75" hidden="false" customHeight="false" outlineLevel="0" collapsed="false">
      <c r="C462" s="26"/>
    </row>
    <row r="463" customFormat="false" ht="12.75" hidden="false" customHeight="false" outlineLevel="0" collapsed="false">
      <c r="C463" s="26"/>
    </row>
    <row r="464" customFormat="false" ht="12.75" hidden="false" customHeight="false" outlineLevel="0" collapsed="false">
      <c r="C464" s="26"/>
    </row>
    <row r="465" customFormat="false" ht="12.75" hidden="false" customHeight="false" outlineLevel="0" collapsed="false">
      <c r="C465" s="26"/>
    </row>
    <row r="466" customFormat="false" ht="12.75" hidden="false" customHeight="false" outlineLevel="0" collapsed="false">
      <c r="C466" s="26"/>
    </row>
    <row r="467" customFormat="false" ht="12.75" hidden="false" customHeight="false" outlineLevel="0" collapsed="false">
      <c r="C467" s="26"/>
    </row>
    <row r="468" customFormat="false" ht="12.75" hidden="false" customHeight="false" outlineLevel="0" collapsed="false">
      <c r="C468" s="26"/>
    </row>
    <row r="469" customFormat="false" ht="12.75" hidden="false" customHeight="false" outlineLevel="0" collapsed="false">
      <c r="C469" s="26"/>
    </row>
    <row r="470" customFormat="false" ht="12.75" hidden="false" customHeight="false" outlineLevel="0" collapsed="false">
      <c r="C470" s="26"/>
    </row>
    <row r="471" customFormat="false" ht="12.75" hidden="false" customHeight="false" outlineLevel="0" collapsed="false">
      <c r="C471" s="26"/>
    </row>
    <row r="472" customFormat="false" ht="12.75" hidden="false" customHeight="false" outlineLevel="0" collapsed="false">
      <c r="C472" s="26"/>
    </row>
    <row r="473" customFormat="false" ht="12.75" hidden="false" customHeight="false" outlineLevel="0" collapsed="false">
      <c r="C473" s="26"/>
    </row>
    <row r="474" customFormat="false" ht="12.75" hidden="false" customHeight="false" outlineLevel="0" collapsed="false">
      <c r="C474" s="26"/>
    </row>
    <row r="475" customFormat="false" ht="12.75" hidden="false" customHeight="false" outlineLevel="0" collapsed="false">
      <c r="C475" s="26"/>
    </row>
    <row r="476" customFormat="false" ht="12.75" hidden="false" customHeight="false" outlineLevel="0" collapsed="false">
      <c r="C476" s="26"/>
    </row>
    <row r="477" customFormat="false" ht="12.75" hidden="false" customHeight="false" outlineLevel="0" collapsed="false">
      <c r="C477" s="26"/>
    </row>
    <row r="478" customFormat="false" ht="12.75" hidden="false" customHeight="false" outlineLevel="0" collapsed="false">
      <c r="C478" s="26"/>
    </row>
    <row r="479" customFormat="false" ht="12.75" hidden="false" customHeight="false" outlineLevel="0" collapsed="false">
      <c r="C479" s="26"/>
    </row>
    <row r="480" customFormat="false" ht="12.75" hidden="false" customHeight="false" outlineLevel="0" collapsed="false">
      <c r="C480" s="26"/>
    </row>
    <row r="481" customFormat="false" ht="12.75" hidden="false" customHeight="false" outlineLevel="0" collapsed="false">
      <c r="C481" s="26"/>
    </row>
    <row r="482" customFormat="false" ht="12.75" hidden="false" customHeight="false" outlineLevel="0" collapsed="false">
      <c r="C482" s="26"/>
    </row>
    <row r="483" customFormat="false" ht="12.75" hidden="false" customHeight="false" outlineLevel="0" collapsed="false">
      <c r="C483" s="26"/>
    </row>
    <row r="484" customFormat="false" ht="12.75" hidden="false" customHeight="false" outlineLevel="0" collapsed="false">
      <c r="C484" s="26"/>
    </row>
    <row r="485" customFormat="false" ht="12.75" hidden="false" customHeight="false" outlineLevel="0" collapsed="false">
      <c r="C485" s="26"/>
    </row>
    <row r="486" customFormat="false" ht="12.75" hidden="false" customHeight="false" outlineLevel="0" collapsed="false">
      <c r="C486" s="26"/>
    </row>
    <row r="487" customFormat="false" ht="12.75" hidden="false" customHeight="false" outlineLevel="0" collapsed="false">
      <c r="C487" s="26"/>
    </row>
    <row r="488" customFormat="false" ht="12.75" hidden="false" customHeight="false" outlineLevel="0" collapsed="false">
      <c r="C488" s="26"/>
    </row>
    <row r="489" customFormat="false" ht="12.75" hidden="false" customHeight="false" outlineLevel="0" collapsed="false">
      <c r="C489" s="26"/>
    </row>
    <row r="490" customFormat="false" ht="12.75" hidden="false" customHeight="false" outlineLevel="0" collapsed="false">
      <c r="C490" s="26"/>
    </row>
    <row r="491" customFormat="false" ht="12.75" hidden="false" customHeight="false" outlineLevel="0" collapsed="false">
      <c r="C491" s="26"/>
    </row>
    <row r="492" customFormat="false" ht="12.75" hidden="false" customHeight="false" outlineLevel="0" collapsed="false">
      <c r="C492" s="26"/>
    </row>
    <row r="493" customFormat="false" ht="12.75" hidden="false" customHeight="false" outlineLevel="0" collapsed="false">
      <c r="C493" s="26"/>
    </row>
    <row r="494" customFormat="false" ht="12.75" hidden="false" customHeight="false" outlineLevel="0" collapsed="false">
      <c r="C494" s="26"/>
    </row>
    <row r="495" customFormat="false" ht="12.75" hidden="false" customHeight="false" outlineLevel="0" collapsed="false">
      <c r="C495" s="26"/>
    </row>
    <row r="496" customFormat="false" ht="12.75" hidden="false" customHeight="false" outlineLevel="0" collapsed="false">
      <c r="C496" s="26"/>
    </row>
    <row r="497" customFormat="false" ht="12.75" hidden="false" customHeight="false" outlineLevel="0" collapsed="false">
      <c r="C497" s="26"/>
    </row>
    <row r="498" customFormat="false" ht="12.75" hidden="false" customHeight="false" outlineLevel="0" collapsed="false">
      <c r="C498" s="26"/>
    </row>
    <row r="499" customFormat="false" ht="12.75" hidden="false" customHeight="false" outlineLevel="0" collapsed="false">
      <c r="C499" s="26"/>
    </row>
    <row r="500" customFormat="false" ht="12.75" hidden="false" customHeight="false" outlineLevel="0" collapsed="false">
      <c r="C500" s="26"/>
    </row>
    <row r="501" customFormat="false" ht="12.75" hidden="false" customHeight="false" outlineLevel="0" collapsed="false">
      <c r="C501" s="26"/>
    </row>
    <row r="502" customFormat="false" ht="12.75" hidden="false" customHeight="false" outlineLevel="0" collapsed="false">
      <c r="C502" s="26"/>
    </row>
    <row r="503" customFormat="false" ht="12.75" hidden="false" customHeight="false" outlineLevel="0" collapsed="false">
      <c r="C503" s="26"/>
    </row>
    <row r="504" customFormat="false" ht="12.75" hidden="false" customHeight="false" outlineLevel="0" collapsed="false">
      <c r="C504" s="26"/>
    </row>
    <row r="505" customFormat="false" ht="12.75" hidden="false" customHeight="false" outlineLevel="0" collapsed="false">
      <c r="C505" s="26"/>
    </row>
    <row r="506" customFormat="false" ht="12.75" hidden="false" customHeight="false" outlineLevel="0" collapsed="false">
      <c r="C506" s="26"/>
    </row>
    <row r="507" customFormat="false" ht="12.75" hidden="false" customHeight="false" outlineLevel="0" collapsed="false">
      <c r="C507" s="26"/>
    </row>
    <row r="508" customFormat="false" ht="12.75" hidden="false" customHeight="false" outlineLevel="0" collapsed="false">
      <c r="C508" s="26"/>
    </row>
    <row r="509" customFormat="false" ht="12.75" hidden="false" customHeight="false" outlineLevel="0" collapsed="false">
      <c r="C509" s="26"/>
    </row>
    <row r="510" customFormat="false" ht="12.75" hidden="false" customHeight="false" outlineLevel="0" collapsed="false">
      <c r="C510" s="26"/>
    </row>
    <row r="511" customFormat="false" ht="12.75" hidden="false" customHeight="false" outlineLevel="0" collapsed="false">
      <c r="C511" s="26"/>
    </row>
    <row r="512" customFormat="false" ht="12.75" hidden="false" customHeight="false" outlineLevel="0" collapsed="false">
      <c r="C512" s="26"/>
    </row>
    <row r="513" customFormat="false" ht="12.75" hidden="false" customHeight="false" outlineLevel="0" collapsed="false">
      <c r="C513" s="26"/>
    </row>
    <row r="514" customFormat="false" ht="12.75" hidden="false" customHeight="false" outlineLevel="0" collapsed="false">
      <c r="C514" s="26"/>
    </row>
    <row r="515" customFormat="false" ht="12.75" hidden="false" customHeight="false" outlineLevel="0" collapsed="false">
      <c r="C515" s="26"/>
    </row>
    <row r="516" customFormat="false" ht="12.75" hidden="false" customHeight="false" outlineLevel="0" collapsed="false">
      <c r="C516" s="26"/>
    </row>
    <row r="517" customFormat="false" ht="12.75" hidden="false" customHeight="false" outlineLevel="0" collapsed="false">
      <c r="C517" s="26"/>
    </row>
    <row r="518" customFormat="false" ht="12.75" hidden="false" customHeight="false" outlineLevel="0" collapsed="false">
      <c r="C518" s="26"/>
    </row>
    <row r="519" customFormat="false" ht="12.75" hidden="false" customHeight="false" outlineLevel="0" collapsed="false">
      <c r="C519" s="26"/>
    </row>
    <row r="520" customFormat="false" ht="12.75" hidden="false" customHeight="false" outlineLevel="0" collapsed="false">
      <c r="C520" s="26"/>
    </row>
    <row r="521" customFormat="false" ht="12.75" hidden="false" customHeight="false" outlineLevel="0" collapsed="false">
      <c r="C521" s="26"/>
    </row>
    <row r="522" customFormat="false" ht="12.75" hidden="false" customHeight="false" outlineLevel="0" collapsed="false">
      <c r="C522" s="26"/>
    </row>
    <row r="523" customFormat="false" ht="12.75" hidden="false" customHeight="false" outlineLevel="0" collapsed="false">
      <c r="C523" s="26"/>
    </row>
    <row r="524" customFormat="false" ht="12.75" hidden="false" customHeight="false" outlineLevel="0" collapsed="false">
      <c r="C524" s="26"/>
    </row>
    <row r="525" customFormat="false" ht="12.75" hidden="false" customHeight="false" outlineLevel="0" collapsed="false">
      <c r="C525" s="26"/>
    </row>
    <row r="526" customFormat="false" ht="12.75" hidden="false" customHeight="false" outlineLevel="0" collapsed="false">
      <c r="C526" s="26"/>
    </row>
    <row r="527" customFormat="false" ht="12.75" hidden="false" customHeight="false" outlineLevel="0" collapsed="false">
      <c r="C527" s="26"/>
    </row>
    <row r="528" customFormat="false" ht="12.75" hidden="false" customHeight="false" outlineLevel="0" collapsed="false">
      <c r="C528" s="26"/>
    </row>
    <row r="529" customFormat="false" ht="12.75" hidden="false" customHeight="false" outlineLevel="0" collapsed="false">
      <c r="C529" s="26"/>
    </row>
    <row r="530" customFormat="false" ht="12.75" hidden="false" customHeight="false" outlineLevel="0" collapsed="false">
      <c r="C530" s="26"/>
    </row>
    <row r="531" customFormat="false" ht="12.75" hidden="false" customHeight="false" outlineLevel="0" collapsed="false">
      <c r="C531" s="26"/>
    </row>
    <row r="532" customFormat="false" ht="12.75" hidden="false" customHeight="false" outlineLevel="0" collapsed="false">
      <c r="C532" s="26"/>
    </row>
    <row r="533" customFormat="false" ht="12.75" hidden="false" customHeight="false" outlineLevel="0" collapsed="false">
      <c r="C533" s="26"/>
    </row>
    <row r="534" customFormat="false" ht="12.75" hidden="false" customHeight="false" outlineLevel="0" collapsed="false">
      <c r="C534" s="26"/>
    </row>
    <row r="535" customFormat="false" ht="12.75" hidden="false" customHeight="false" outlineLevel="0" collapsed="false">
      <c r="C535" s="26"/>
    </row>
    <row r="536" customFormat="false" ht="12.75" hidden="false" customHeight="false" outlineLevel="0" collapsed="false">
      <c r="C536" s="26"/>
    </row>
    <row r="537" customFormat="false" ht="12.75" hidden="false" customHeight="false" outlineLevel="0" collapsed="false">
      <c r="C537" s="26"/>
    </row>
    <row r="538" customFormat="false" ht="12.75" hidden="false" customHeight="false" outlineLevel="0" collapsed="false">
      <c r="C538" s="26"/>
    </row>
    <row r="539" customFormat="false" ht="12.75" hidden="false" customHeight="false" outlineLevel="0" collapsed="false">
      <c r="C539" s="26"/>
    </row>
    <row r="540" customFormat="false" ht="12.75" hidden="false" customHeight="false" outlineLevel="0" collapsed="false">
      <c r="C540" s="26"/>
    </row>
    <row r="541" customFormat="false" ht="12.75" hidden="false" customHeight="false" outlineLevel="0" collapsed="false">
      <c r="C541" s="26"/>
    </row>
    <row r="542" customFormat="false" ht="12.75" hidden="false" customHeight="false" outlineLevel="0" collapsed="false">
      <c r="C542" s="26"/>
    </row>
    <row r="543" customFormat="false" ht="12.75" hidden="false" customHeight="false" outlineLevel="0" collapsed="false">
      <c r="C543" s="26"/>
    </row>
    <row r="544" customFormat="false" ht="12.75" hidden="false" customHeight="false" outlineLevel="0" collapsed="false">
      <c r="C544" s="26"/>
    </row>
    <row r="545" customFormat="false" ht="12.75" hidden="false" customHeight="false" outlineLevel="0" collapsed="false">
      <c r="C545" s="26"/>
    </row>
    <row r="546" customFormat="false" ht="12.75" hidden="false" customHeight="false" outlineLevel="0" collapsed="false">
      <c r="C546" s="26"/>
    </row>
    <row r="547" customFormat="false" ht="12.75" hidden="false" customHeight="false" outlineLevel="0" collapsed="false">
      <c r="C547" s="26"/>
    </row>
    <row r="548" customFormat="false" ht="12.75" hidden="false" customHeight="false" outlineLevel="0" collapsed="false">
      <c r="C548" s="26"/>
    </row>
    <row r="549" customFormat="false" ht="12.75" hidden="false" customHeight="false" outlineLevel="0" collapsed="false">
      <c r="C549" s="26"/>
    </row>
    <row r="550" customFormat="false" ht="12.75" hidden="false" customHeight="false" outlineLevel="0" collapsed="false">
      <c r="C550" s="26"/>
    </row>
    <row r="551" customFormat="false" ht="12.75" hidden="false" customHeight="false" outlineLevel="0" collapsed="false">
      <c r="C551" s="26"/>
    </row>
    <row r="552" customFormat="false" ht="12.75" hidden="false" customHeight="false" outlineLevel="0" collapsed="false">
      <c r="C552" s="26"/>
    </row>
    <row r="553" customFormat="false" ht="12.75" hidden="false" customHeight="false" outlineLevel="0" collapsed="false">
      <c r="C553" s="26"/>
    </row>
    <row r="554" customFormat="false" ht="12.75" hidden="false" customHeight="false" outlineLevel="0" collapsed="false">
      <c r="C554" s="26"/>
    </row>
    <row r="555" customFormat="false" ht="12.75" hidden="false" customHeight="false" outlineLevel="0" collapsed="false">
      <c r="C555" s="26"/>
    </row>
    <row r="556" customFormat="false" ht="12.75" hidden="false" customHeight="false" outlineLevel="0" collapsed="false">
      <c r="C556" s="26"/>
    </row>
    <row r="557" customFormat="false" ht="12.75" hidden="false" customHeight="false" outlineLevel="0" collapsed="false">
      <c r="C557" s="26"/>
    </row>
    <row r="558" customFormat="false" ht="12.75" hidden="false" customHeight="false" outlineLevel="0" collapsed="false">
      <c r="C558" s="26"/>
    </row>
    <row r="559" customFormat="false" ht="12.75" hidden="false" customHeight="false" outlineLevel="0" collapsed="false">
      <c r="C559" s="26"/>
    </row>
    <row r="560" customFormat="false" ht="12.75" hidden="false" customHeight="false" outlineLevel="0" collapsed="false">
      <c r="C560" s="26"/>
    </row>
    <row r="561" customFormat="false" ht="12.75" hidden="false" customHeight="false" outlineLevel="0" collapsed="false">
      <c r="C561" s="26"/>
    </row>
    <row r="562" customFormat="false" ht="12.75" hidden="false" customHeight="false" outlineLevel="0" collapsed="false">
      <c r="C562" s="26"/>
    </row>
    <row r="563" customFormat="false" ht="12.75" hidden="false" customHeight="false" outlineLevel="0" collapsed="false">
      <c r="C563" s="26"/>
    </row>
    <row r="564" customFormat="false" ht="12.75" hidden="false" customHeight="false" outlineLevel="0" collapsed="false">
      <c r="C564" s="26"/>
    </row>
    <row r="565" customFormat="false" ht="12.75" hidden="false" customHeight="false" outlineLevel="0" collapsed="false">
      <c r="C565" s="26"/>
    </row>
    <row r="566" customFormat="false" ht="12.75" hidden="false" customHeight="false" outlineLevel="0" collapsed="false">
      <c r="C566" s="26"/>
    </row>
    <row r="567" customFormat="false" ht="12.75" hidden="false" customHeight="false" outlineLevel="0" collapsed="false">
      <c r="C567" s="26"/>
    </row>
    <row r="568" customFormat="false" ht="12.75" hidden="false" customHeight="false" outlineLevel="0" collapsed="false">
      <c r="C568" s="26"/>
    </row>
    <row r="569" customFormat="false" ht="12.75" hidden="false" customHeight="false" outlineLevel="0" collapsed="false">
      <c r="C569" s="26"/>
    </row>
    <row r="570" customFormat="false" ht="12.75" hidden="false" customHeight="false" outlineLevel="0" collapsed="false">
      <c r="C570" s="26"/>
    </row>
    <row r="571" customFormat="false" ht="12.75" hidden="false" customHeight="false" outlineLevel="0" collapsed="false">
      <c r="C571" s="26"/>
    </row>
    <row r="572" customFormat="false" ht="12.75" hidden="false" customHeight="false" outlineLevel="0" collapsed="false">
      <c r="C572" s="26"/>
    </row>
    <row r="573" customFormat="false" ht="12.75" hidden="false" customHeight="false" outlineLevel="0" collapsed="false">
      <c r="C573" s="26"/>
    </row>
    <row r="574" customFormat="false" ht="12.75" hidden="false" customHeight="false" outlineLevel="0" collapsed="false">
      <c r="C574" s="26"/>
    </row>
    <row r="575" customFormat="false" ht="12.75" hidden="false" customHeight="false" outlineLevel="0" collapsed="false">
      <c r="C575" s="26"/>
    </row>
    <row r="576" customFormat="false" ht="12.75" hidden="false" customHeight="false" outlineLevel="0" collapsed="false">
      <c r="C576" s="26"/>
    </row>
    <row r="577" customFormat="false" ht="12.75" hidden="false" customHeight="false" outlineLevel="0" collapsed="false">
      <c r="C577" s="26"/>
    </row>
    <row r="578" customFormat="false" ht="12.75" hidden="false" customHeight="false" outlineLevel="0" collapsed="false">
      <c r="C578" s="26"/>
    </row>
    <row r="579" customFormat="false" ht="12.75" hidden="false" customHeight="false" outlineLevel="0" collapsed="false">
      <c r="C579" s="26"/>
    </row>
    <row r="580" customFormat="false" ht="12.75" hidden="false" customHeight="false" outlineLevel="0" collapsed="false">
      <c r="C580" s="26"/>
    </row>
    <row r="581" customFormat="false" ht="12.75" hidden="false" customHeight="false" outlineLevel="0" collapsed="false">
      <c r="C581" s="26"/>
    </row>
    <row r="582" customFormat="false" ht="12.75" hidden="false" customHeight="false" outlineLevel="0" collapsed="false">
      <c r="C582" s="26"/>
    </row>
    <row r="583" customFormat="false" ht="12.75" hidden="false" customHeight="false" outlineLevel="0" collapsed="false">
      <c r="C583" s="26"/>
    </row>
    <row r="584" customFormat="false" ht="12.75" hidden="false" customHeight="false" outlineLevel="0" collapsed="false">
      <c r="C584" s="26"/>
    </row>
    <row r="585" customFormat="false" ht="12.75" hidden="false" customHeight="false" outlineLevel="0" collapsed="false">
      <c r="C585" s="26"/>
    </row>
    <row r="586" customFormat="false" ht="12.75" hidden="false" customHeight="false" outlineLevel="0" collapsed="false">
      <c r="C586" s="26"/>
    </row>
    <row r="587" customFormat="false" ht="12.75" hidden="false" customHeight="false" outlineLevel="0" collapsed="false">
      <c r="C587" s="26"/>
    </row>
    <row r="588" customFormat="false" ht="12.75" hidden="false" customHeight="false" outlineLevel="0" collapsed="false">
      <c r="C588" s="26"/>
    </row>
    <row r="589" customFormat="false" ht="12.75" hidden="false" customHeight="false" outlineLevel="0" collapsed="false">
      <c r="C589" s="26"/>
    </row>
    <row r="590" customFormat="false" ht="12.75" hidden="false" customHeight="false" outlineLevel="0" collapsed="false">
      <c r="C590" s="26"/>
    </row>
    <row r="591" customFormat="false" ht="12.75" hidden="false" customHeight="false" outlineLevel="0" collapsed="false">
      <c r="C591" s="26"/>
    </row>
    <row r="592" customFormat="false" ht="12.75" hidden="false" customHeight="false" outlineLevel="0" collapsed="false">
      <c r="C592" s="26"/>
    </row>
    <row r="593" customFormat="false" ht="12.75" hidden="false" customHeight="false" outlineLevel="0" collapsed="false">
      <c r="C593" s="26"/>
    </row>
    <row r="594" customFormat="false" ht="12.75" hidden="false" customHeight="false" outlineLevel="0" collapsed="false">
      <c r="C594" s="26"/>
    </row>
    <row r="595" customFormat="false" ht="12.75" hidden="false" customHeight="false" outlineLevel="0" collapsed="false">
      <c r="C595" s="26"/>
    </row>
    <row r="596" customFormat="false" ht="12.75" hidden="false" customHeight="false" outlineLevel="0" collapsed="false">
      <c r="C596" s="26"/>
    </row>
    <row r="597" customFormat="false" ht="12.75" hidden="false" customHeight="false" outlineLevel="0" collapsed="false">
      <c r="C597" s="26"/>
    </row>
    <row r="598" customFormat="false" ht="12.75" hidden="false" customHeight="false" outlineLevel="0" collapsed="false">
      <c r="C598" s="26"/>
    </row>
    <row r="599" customFormat="false" ht="12.75" hidden="false" customHeight="false" outlineLevel="0" collapsed="false">
      <c r="C599" s="26"/>
    </row>
    <row r="600" customFormat="false" ht="12.75" hidden="false" customHeight="false" outlineLevel="0" collapsed="false">
      <c r="C600" s="26"/>
    </row>
    <row r="601" customFormat="false" ht="12.75" hidden="false" customHeight="false" outlineLevel="0" collapsed="false">
      <c r="C601" s="26"/>
    </row>
    <row r="602" customFormat="false" ht="12.75" hidden="false" customHeight="false" outlineLevel="0" collapsed="false">
      <c r="C602" s="26"/>
    </row>
    <row r="603" customFormat="false" ht="12.75" hidden="false" customHeight="false" outlineLevel="0" collapsed="false">
      <c r="C603" s="26"/>
    </row>
    <row r="604" customFormat="false" ht="12.75" hidden="false" customHeight="false" outlineLevel="0" collapsed="false">
      <c r="C604" s="26"/>
    </row>
    <row r="605" customFormat="false" ht="12.75" hidden="false" customHeight="false" outlineLevel="0" collapsed="false">
      <c r="C605" s="26"/>
    </row>
    <row r="606" customFormat="false" ht="12.75" hidden="false" customHeight="false" outlineLevel="0" collapsed="false">
      <c r="C606" s="26"/>
    </row>
    <row r="607" customFormat="false" ht="12.75" hidden="false" customHeight="false" outlineLevel="0" collapsed="false">
      <c r="C607" s="26"/>
    </row>
    <row r="608" customFormat="false" ht="12.75" hidden="false" customHeight="false" outlineLevel="0" collapsed="false">
      <c r="C608" s="26"/>
    </row>
    <row r="609" customFormat="false" ht="12.75" hidden="false" customHeight="false" outlineLevel="0" collapsed="false">
      <c r="C609" s="26"/>
    </row>
    <row r="610" customFormat="false" ht="12.75" hidden="false" customHeight="false" outlineLevel="0" collapsed="false">
      <c r="C610" s="26"/>
    </row>
    <row r="611" customFormat="false" ht="12.75" hidden="false" customHeight="false" outlineLevel="0" collapsed="false">
      <c r="C611" s="26"/>
    </row>
    <row r="612" customFormat="false" ht="12.75" hidden="false" customHeight="false" outlineLevel="0" collapsed="false">
      <c r="C612" s="26"/>
    </row>
    <row r="613" customFormat="false" ht="12.75" hidden="false" customHeight="false" outlineLevel="0" collapsed="false">
      <c r="C613" s="26"/>
    </row>
    <row r="614" customFormat="false" ht="12.75" hidden="false" customHeight="false" outlineLevel="0" collapsed="false">
      <c r="C614" s="26"/>
    </row>
    <row r="615" customFormat="false" ht="12.75" hidden="false" customHeight="false" outlineLevel="0" collapsed="false">
      <c r="C615" s="26"/>
    </row>
    <row r="616" customFormat="false" ht="12.75" hidden="false" customHeight="false" outlineLevel="0" collapsed="false">
      <c r="C616" s="26"/>
    </row>
    <row r="617" customFormat="false" ht="12.75" hidden="false" customHeight="false" outlineLevel="0" collapsed="false">
      <c r="C617" s="26"/>
    </row>
    <row r="618" customFormat="false" ht="12.75" hidden="false" customHeight="false" outlineLevel="0" collapsed="false">
      <c r="C618" s="26"/>
    </row>
    <row r="619" customFormat="false" ht="12.75" hidden="false" customHeight="false" outlineLevel="0" collapsed="false">
      <c r="C619" s="26"/>
    </row>
    <row r="620" customFormat="false" ht="12.75" hidden="false" customHeight="false" outlineLevel="0" collapsed="false">
      <c r="C620" s="26"/>
    </row>
    <row r="621" customFormat="false" ht="12.75" hidden="false" customHeight="false" outlineLevel="0" collapsed="false">
      <c r="C621" s="26"/>
    </row>
    <row r="622" customFormat="false" ht="12.75" hidden="false" customHeight="false" outlineLevel="0" collapsed="false">
      <c r="C622" s="26"/>
    </row>
    <row r="623" customFormat="false" ht="12.75" hidden="false" customHeight="false" outlineLevel="0" collapsed="false">
      <c r="C623" s="26"/>
    </row>
    <row r="624" customFormat="false" ht="12.75" hidden="false" customHeight="false" outlineLevel="0" collapsed="false">
      <c r="C624" s="26"/>
    </row>
    <row r="625" customFormat="false" ht="12.75" hidden="false" customHeight="false" outlineLevel="0" collapsed="false">
      <c r="C625" s="26"/>
    </row>
    <row r="626" customFormat="false" ht="12.75" hidden="false" customHeight="false" outlineLevel="0" collapsed="false">
      <c r="C626" s="26"/>
    </row>
    <row r="627" customFormat="false" ht="12.75" hidden="false" customHeight="false" outlineLevel="0" collapsed="false">
      <c r="C627" s="26"/>
    </row>
    <row r="628" customFormat="false" ht="12.75" hidden="false" customHeight="false" outlineLevel="0" collapsed="false">
      <c r="C628" s="26"/>
    </row>
    <row r="629" customFormat="false" ht="12.75" hidden="false" customHeight="false" outlineLevel="0" collapsed="false">
      <c r="C629" s="26"/>
    </row>
    <row r="630" customFormat="false" ht="12.75" hidden="false" customHeight="false" outlineLevel="0" collapsed="false">
      <c r="C630" s="26"/>
    </row>
    <row r="631" customFormat="false" ht="12.75" hidden="false" customHeight="false" outlineLevel="0" collapsed="false">
      <c r="C631" s="26"/>
    </row>
    <row r="632" customFormat="false" ht="12.75" hidden="false" customHeight="false" outlineLevel="0" collapsed="false">
      <c r="C632" s="26"/>
    </row>
    <row r="633" customFormat="false" ht="12.75" hidden="false" customHeight="false" outlineLevel="0" collapsed="false">
      <c r="C633" s="26"/>
    </row>
    <row r="634" customFormat="false" ht="12.75" hidden="false" customHeight="false" outlineLevel="0" collapsed="false">
      <c r="C634" s="26"/>
    </row>
    <row r="635" customFormat="false" ht="12.75" hidden="false" customHeight="false" outlineLevel="0" collapsed="false">
      <c r="C635" s="26"/>
    </row>
    <row r="636" customFormat="false" ht="12.75" hidden="false" customHeight="false" outlineLevel="0" collapsed="false">
      <c r="C636" s="26"/>
    </row>
    <row r="637" customFormat="false" ht="12.75" hidden="false" customHeight="false" outlineLevel="0" collapsed="false">
      <c r="C637" s="26"/>
    </row>
    <row r="638" customFormat="false" ht="12.75" hidden="false" customHeight="false" outlineLevel="0" collapsed="false">
      <c r="C638" s="26"/>
    </row>
    <row r="639" customFormat="false" ht="12.75" hidden="false" customHeight="false" outlineLevel="0" collapsed="false">
      <c r="C639" s="26"/>
    </row>
    <row r="640" customFormat="false" ht="12.75" hidden="false" customHeight="false" outlineLevel="0" collapsed="false">
      <c r="C640" s="26"/>
    </row>
    <row r="641" customFormat="false" ht="12.75" hidden="false" customHeight="false" outlineLevel="0" collapsed="false">
      <c r="C641" s="26"/>
    </row>
    <row r="642" customFormat="false" ht="12.75" hidden="false" customHeight="false" outlineLevel="0" collapsed="false">
      <c r="C642" s="26"/>
    </row>
    <row r="643" customFormat="false" ht="12.75" hidden="false" customHeight="false" outlineLevel="0" collapsed="false">
      <c r="C643" s="26"/>
    </row>
    <row r="644" customFormat="false" ht="12.75" hidden="false" customHeight="false" outlineLevel="0" collapsed="false">
      <c r="C644" s="26"/>
    </row>
    <row r="645" customFormat="false" ht="12.75" hidden="false" customHeight="false" outlineLevel="0" collapsed="false">
      <c r="C645" s="26"/>
    </row>
    <row r="646" customFormat="false" ht="12.75" hidden="false" customHeight="false" outlineLevel="0" collapsed="false">
      <c r="C646" s="26"/>
    </row>
    <row r="647" customFormat="false" ht="12.75" hidden="false" customHeight="false" outlineLevel="0" collapsed="false">
      <c r="C647" s="26"/>
    </row>
    <row r="648" customFormat="false" ht="12.75" hidden="false" customHeight="false" outlineLevel="0" collapsed="false">
      <c r="C648" s="26"/>
    </row>
    <row r="649" customFormat="false" ht="12.75" hidden="false" customHeight="false" outlineLevel="0" collapsed="false">
      <c r="C649" s="26"/>
    </row>
    <row r="650" customFormat="false" ht="12.75" hidden="false" customHeight="false" outlineLevel="0" collapsed="false">
      <c r="C650" s="26"/>
    </row>
    <row r="651" customFormat="false" ht="12.75" hidden="false" customHeight="false" outlineLevel="0" collapsed="false">
      <c r="C651" s="26"/>
    </row>
    <row r="652" customFormat="false" ht="12.75" hidden="false" customHeight="false" outlineLevel="0" collapsed="false">
      <c r="C652" s="26"/>
    </row>
    <row r="653" customFormat="false" ht="12.75" hidden="false" customHeight="false" outlineLevel="0" collapsed="false">
      <c r="C653" s="26"/>
    </row>
    <row r="654" customFormat="false" ht="12.75" hidden="false" customHeight="false" outlineLevel="0" collapsed="false">
      <c r="C654" s="26"/>
    </row>
    <row r="655" customFormat="false" ht="12.75" hidden="false" customHeight="false" outlineLevel="0" collapsed="false">
      <c r="C655" s="26"/>
    </row>
    <row r="656" customFormat="false" ht="12.75" hidden="false" customHeight="false" outlineLevel="0" collapsed="false">
      <c r="C656" s="26"/>
    </row>
    <row r="657" customFormat="false" ht="12.75" hidden="false" customHeight="false" outlineLevel="0" collapsed="false">
      <c r="C657" s="26"/>
    </row>
    <row r="658" customFormat="false" ht="12.75" hidden="false" customHeight="false" outlineLevel="0" collapsed="false">
      <c r="C658" s="26"/>
    </row>
    <row r="659" customFormat="false" ht="12.75" hidden="false" customHeight="false" outlineLevel="0" collapsed="false">
      <c r="C659" s="26"/>
    </row>
    <row r="660" customFormat="false" ht="12.75" hidden="false" customHeight="false" outlineLevel="0" collapsed="false">
      <c r="C660" s="26"/>
    </row>
    <row r="661" customFormat="false" ht="12.75" hidden="false" customHeight="false" outlineLevel="0" collapsed="false">
      <c r="C661" s="26"/>
    </row>
    <row r="662" customFormat="false" ht="12.75" hidden="false" customHeight="false" outlineLevel="0" collapsed="false">
      <c r="C662" s="26"/>
    </row>
    <row r="663" customFormat="false" ht="12.75" hidden="false" customHeight="false" outlineLevel="0" collapsed="false">
      <c r="C663" s="26"/>
    </row>
    <row r="664" customFormat="false" ht="12.75" hidden="false" customHeight="false" outlineLevel="0" collapsed="false">
      <c r="C664" s="26"/>
    </row>
    <row r="665" customFormat="false" ht="12.75" hidden="false" customHeight="false" outlineLevel="0" collapsed="false">
      <c r="C665" s="26"/>
    </row>
    <row r="666" customFormat="false" ht="12.75" hidden="false" customHeight="false" outlineLevel="0" collapsed="false">
      <c r="C666" s="26"/>
    </row>
    <row r="667" customFormat="false" ht="12.75" hidden="false" customHeight="false" outlineLevel="0" collapsed="false">
      <c r="C667" s="26"/>
    </row>
    <row r="668" customFormat="false" ht="12.75" hidden="false" customHeight="false" outlineLevel="0" collapsed="false">
      <c r="C668" s="26"/>
    </row>
    <row r="669" customFormat="false" ht="12.75" hidden="false" customHeight="false" outlineLevel="0" collapsed="false">
      <c r="C669" s="26"/>
    </row>
    <row r="670" customFormat="false" ht="12.75" hidden="false" customHeight="false" outlineLevel="0" collapsed="false">
      <c r="C670" s="26"/>
    </row>
    <row r="671" customFormat="false" ht="12.75" hidden="false" customHeight="false" outlineLevel="0" collapsed="false">
      <c r="C671" s="26"/>
    </row>
    <row r="672" customFormat="false" ht="12.75" hidden="false" customHeight="false" outlineLevel="0" collapsed="false">
      <c r="C672" s="26"/>
    </row>
    <row r="673" customFormat="false" ht="12.75" hidden="false" customHeight="false" outlineLevel="0" collapsed="false">
      <c r="C673" s="26"/>
    </row>
    <row r="674" customFormat="false" ht="12.75" hidden="false" customHeight="false" outlineLevel="0" collapsed="false">
      <c r="C674" s="26"/>
    </row>
    <row r="675" customFormat="false" ht="12.75" hidden="false" customHeight="false" outlineLevel="0" collapsed="false">
      <c r="C675" s="26"/>
    </row>
    <row r="676" customFormat="false" ht="12.75" hidden="false" customHeight="false" outlineLevel="0" collapsed="false">
      <c r="C676" s="26"/>
    </row>
    <row r="677" customFormat="false" ht="12.75" hidden="false" customHeight="false" outlineLevel="0" collapsed="false">
      <c r="C677" s="26"/>
    </row>
    <row r="678" customFormat="false" ht="12.75" hidden="false" customHeight="false" outlineLevel="0" collapsed="false">
      <c r="C678" s="26"/>
    </row>
    <row r="679" customFormat="false" ht="12.75" hidden="false" customHeight="false" outlineLevel="0" collapsed="false">
      <c r="C679" s="26"/>
    </row>
    <row r="680" customFormat="false" ht="12.75" hidden="false" customHeight="false" outlineLevel="0" collapsed="false">
      <c r="C680" s="26"/>
    </row>
    <row r="681" customFormat="false" ht="12.75" hidden="false" customHeight="false" outlineLevel="0" collapsed="false">
      <c r="C681" s="26"/>
    </row>
    <row r="682" customFormat="false" ht="12.75" hidden="false" customHeight="false" outlineLevel="0" collapsed="false">
      <c r="C682" s="26"/>
    </row>
    <row r="683" customFormat="false" ht="12.75" hidden="false" customHeight="false" outlineLevel="0" collapsed="false">
      <c r="C683" s="26"/>
    </row>
    <row r="684" customFormat="false" ht="12.75" hidden="false" customHeight="false" outlineLevel="0" collapsed="false">
      <c r="C684" s="26"/>
    </row>
    <row r="685" customFormat="false" ht="12.75" hidden="false" customHeight="false" outlineLevel="0" collapsed="false">
      <c r="C685" s="26"/>
    </row>
    <row r="686" customFormat="false" ht="12.75" hidden="false" customHeight="false" outlineLevel="0" collapsed="false">
      <c r="C686" s="26"/>
    </row>
    <row r="687" customFormat="false" ht="12.75" hidden="false" customHeight="false" outlineLevel="0" collapsed="false">
      <c r="C687" s="26"/>
    </row>
    <row r="688" customFormat="false" ht="12.75" hidden="false" customHeight="false" outlineLevel="0" collapsed="false">
      <c r="C688" s="26"/>
    </row>
    <row r="689" customFormat="false" ht="12.75" hidden="false" customHeight="false" outlineLevel="0" collapsed="false">
      <c r="C689" s="26"/>
    </row>
    <row r="690" customFormat="false" ht="12.75" hidden="false" customHeight="false" outlineLevel="0" collapsed="false">
      <c r="C690" s="26"/>
    </row>
    <row r="691" customFormat="false" ht="12.75" hidden="false" customHeight="false" outlineLevel="0" collapsed="false">
      <c r="C691" s="26"/>
    </row>
    <row r="692" customFormat="false" ht="12.75" hidden="false" customHeight="false" outlineLevel="0" collapsed="false">
      <c r="C692" s="26"/>
    </row>
    <row r="693" customFormat="false" ht="12.75" hidden="false" customHeight="false" outlineLevel="0" collapsed="false">
      <c r="C693" s="26"/>
    </row>
    <row r="694" customFormat="false" ht="12.75" hidden="false" customHeight="false" outlineLevel="0" collapsed="false">
      <c r="C694" s="26"/>
    </row>
    <row r="695" customFormat="false" ht="12.75" hidden="false" customHeight="false" outlineLevel="0" collapsed="false">
      <c r="C695" s="26"/>
    </row>
    <row r="696" customFormat="false" ht="12.75" hidden="false" customHeight="false" outlineLevel="0" collapsed="false">
      <c r="C696" s="26"/>
    </row>
    <row r="697" customFormat="false" ht="12.75" hidden="false" customHeight="false" outlineLevel="0" collapsed="false">
      <c r="C697" s="26"/>
    </row>
    <row r="698" customFormat="false" ht="12.75" hidden="false" customHeight="false" outlineLevel="0" collapsed="false">
      <c r="C698" s="26"/>
    </row>
    <row r="699" customFormat="false" ht="12.75" hidden="false" customHeight="false" outlineLevel="0" collapsed="false">
      <c r="C699" s="26"/>
    </row>
    <row r="700" customFormat="false" ht="12.75" hidden="false" customHeight="false" outlineLevel="0" collapsed="false">
      <c r="C700" s="26"/>
    </row>
    <row r="701" customFormat="false" ht="12.75" hidden="false" customHeight="false" outlineLevel="0" collapsed="false">
      <c r="C701" s="26"/>
    </row>
    <row r="702" customFormat="false" ht="12.75" hidden="false" customHeight="false" outlineLevel="0" collapsed="false">
      <c r="C702" s="26"/>
    </row>
    <row r="703" customFormat="false" ht="12.75" hidden="false" customHeight="false" outlineLevel="0" collapsed="false">
      <c r="C703" s="26"/>
    </row>
    <row r="704" customFormat="false" ht="12.75" hidden="false" customHeight="false" outlineLevel="0" collapsed="false">
      <c r="C704" s="26"/>
    </row>
    <row r="705" customFormat="false" ht="12.75" hidden="false" customHeight="false" outlineLevel="0" collapsed="false">
      <c r="C705" s="26"/>
    </row>
    <row r="706" customFormat="false" ht="12.75" hidden="false" customHeight="false" outlineLevel="0" collapsed="false">
      <c r="C706" s="26"/>
    </row>
    <row r="707" customFormat="false" ht="12.75" hidden="false" customHeight="false" outlineLevel="0" collapsed="false">
      <c r="C707" s="26"/>
    </row>
    <row r="708" customFormat="false" ht="12.75" hidden="false" customHeight="false" outlineLevel="0" collapsed="false">
      <c r="C708" s="26"/>
    </row>
    <row r="709" customFormat="false" ht="12.75" hidden="false" customHeight="false" outlineLevel="0" collapsed="false">
      <c r="C709" s="26"/>
    </row>
    <row r="710" customFormat="false" ht="12.75" hidden="false" customHeight="false" outlineLevel="0" collapsed="false">
      <c r="C710" s="26"/>
    </row>
    <row r="711" customFormat="false" ht="12.75" hidden="false" customHeight="false" outlineLevel="0" collapsed="false">
      <c r="C711" s="26"/>
    </row>
    <row r="712" customFormat="false" ht="12.75" hidden="false" customHeight="false" outlineLevel="0" collapsed="false">
      <c r="C712" s="26"/>
    </row>
    <row r="713" customFormat="false" ht="12.75" hidden="false" customHeight="false" outlineLevel="0" collapsed="false">
      <c r="C713" s="26"/>
    </row>
    <row r="714" customFormat="false" ht="12.75" hidden="false" customHeight="false" outlineLevel="0" collapsed="false">
      <c r="C714" s="26"/>
    </row>
    <row r="715" customFormat="false" ht="12.75" hidden="false" customHeight="false" outlineLevel="0" collapsed="false">
      <c r="C715" s="26"/>
    </row>
    <row r="716" customFormat="false" ht="12.75" hidden="false" customHeight="false" outlineLevel="0" collapsed="false">
      <c r="C716" s="26"/>
    </row>
    <row r="717" customFormat="false" ht="12.75" hidden="false" customHeight="false" outlineLevel="0" collapsed="false">
      <c r="C717" s="26"/>
    </row>
    <row r="718" customFormat="false" ht="12.75" hidden="false" customHeight="false" outlineLevel="0" collapsed="false">
      <c r="C718" s="26"/>
    </row>
    <row r="719" customFormat="false" ht="12.75" hidden="false" customHeight="false" outlineLevel="0" collapsed="false">
      <c r="C719" s="26"/>
    </row>
    <row r="720" customFormat="false" ht="12.75" hidden="false" customHeight="false" outlineLevel="0" collapsed="false">
      <c r="C720" s="26"/>
    </row>
    <row r="721" customFormat="false" ht="12.75" hidden="false" customHeight="false" outlineLevel="0" collapsed="false">
      <c r="C721" s="26"/>
    </row>
    <row r="722" customFormat="false" ht="12.75" hidden="false" customHeight="false" outlineLevel="0" collapsed="false">
      <c r="C722" s="26"/>
    </row>
    <row r="723" customFormat="false" ht="12.75" hidden="false" customHeight="false" outlineLevel="0" collapsed="false">
      <c r="C723" s="26"/>
    </row>
    <row r="724" customFormat="false" ht="12.75" hidden="false" customHeight="false" outlineLevel="0" collapsed="false">
      <c r="C724" s="26"/>
    </row>
    <row r="725" customFormat="false" ht="12.75" hidden="false" customHeight="false" outlineLevel="0" collapsed="false">
      <c r="C725" s="26"/>
    </row>
    <row r="726" customFormat="false" ht="12.75" hidden="false" customHeight="false" outlineLevel="0" collapsed="false">
      <c r="C726" s="26"/>
    </row>
    <row r="727" customFormat="false" ht="12.75" hidden="false" customHeight="false" outlineLevel="0" collapsed="false">
      <c r="C727" s="26"/>
    </row>
    <row r="728" customFormat="false" ht="12.75" hidden="false" customHeight="false" outlineLevel="0" collapsed="false">
      <c r="C728" s="26"/>
    </row>
    <row r="729" customFormat="false" ht="12.75" hidden="false" customHeight="false" outlineLevel="0" collapsed="false">
      <c r="C729" s="26"/>
    </row>
    <row r="730" customFormat="false" ht="12.75" hidden="false" customHeight="false" outlineLevel="0" collapsed="false">
      <c r="C730" s="26"/>
    </row>
    <row r="731" customFormat="false" ht="12.75" hidden="false" customHeight="false" outlineLevel="0" collapsed="false">
      <c r="C731" s="26"/>
    </row>
    <row r="732" customFormat="false" ht="12.75" hidden="false" customHeight="false" outlineLevel="0" collapsed="false">
      <c r="C732" s="26"/>
    </row>
    <row r="733" customFormat="false" ht="12.75" hidden="false" customHeight="false" outlineLevel="0" collapsed="false">
      <c r="C733" s="26"/>
    </row>
    <row r="734" customFormat="false" ht="12.75" hidden="false" customHeight="false" outlineLevel="0" collapsed="false">
      <c r="C734" s="26"/>
    </row>
    <row r="735" customFormat="false" ht="12.75" hidden="false" customHeight="false" outlineLevel="0" collapsed="false">
      <c r="C735" s="26"/>
    </row>
    <row r="736" customFormat="false" ht="12.75" hidden="false" customHeight="false" outlineLevel="0" collapsed="false">
      <c r="C736" s="26"/>
    </row>
    <row r="737" customFormat="false" ht="12.75" hidden="false" customHeight="false" outlineLevel="0" collapsed="false">
      <c r="C737" s="26"/>
    </row>
    <row r="738" customFormat="false" ht="12.75" hidden="false" customHeight="false" outlineLevel="0" collapsed="false">
      <c r="C738" s="26"/>
    </row>
    <row r="739" customFormat="false" ht="12.75" hidden="false" customHeight="false" outlineLevel="0" collapsed="false">
      <c r="C739" s="26"/>
    </row>
    <row r="740" customFormat="false" ht="12.75" hidden="false" customHeight="false" outlineLevel="0" collapsed="false">
      <c r="C740" s="26"/>
    </row>
    <row r="741" customFormat="false" ht="12.75" hidden="false" customHeight="false" outlineLevel="0" collapsed="false">
      <c r="C741" s="26"/>
    </row>
    <row r="742" customFormat="false" ht="12.75" hidden="false" customHeight="false" outlineLevel="0" collapsed="false">
      <c r="C742" s="26"/>
    </row>
    <row r="743" customFormat="false" ht="12.75" hidden="false" customHeight="false" outlineLevel="0" collapsed="false">
      <c r="C743" s="26"/>
    </row>
    <row r="744" customFormat="false" ht="12.75" hidden="false" customHeight="false" outlineLevel="0" collapsed="false">
      <c r="C744" s="26"/>
    </row>
    <row r="745" customFormat="false" ht="12.75" hidden="false" customHeight="false" outlineLevel="0" collapsed="false">
      <c r="C745" s="26"/>
    </row>
    <row r="746" customFormat="false" ht="12.75" hidden="false" customHeight="false" outlineLevel="0" collapsed="false">
      <c r="C746" s="26"/>
    </row>
    <row r="747" customFormat="false" ht="12.75" hidden="false" customHeight="false" outlineLevel="0" collapsed="false">
      <c r="C747" s="26"/>
    </row>
    <row r="748" customFormat="false" ht="12.75" hidden="false" customHeight="false" outlineLevel="0" collapsed="false">
      <c r="C748" s="26"/>
    </row>
    <row r="749" customFormat="false" ht="12.75" hidden="false" customHeight="false" outlineLevel="0" collapsed="false">
      <c r="C749" s="26"/>
    </row>
    <row r="750" customFormat="false" ht="12.75" hidden="false" customHeight="false" outlineLevel="0" collapsed="false">
      <c r="C750" s="26"/>
    </row>
    <row r="751" customFormat="false" ht="12.75" hidden="false" customHeight="false" outlineLevel="0" collapsed="false">
      <c r="C751" s="26"/>
    </row>
    <row r="752" customFormat="false" ht="12.75" hidden="false" customHeight="false" outlineLevel="0" collapsed="false">
      <c r="C752" s="26"/>
    </row>
    <row r="753" customFormat="false" ht="12.75" hidden="false" customHeight="false" outlineLevel="0" collapsed="false">
      <c r="C753" s="26"/>
    </row>
    <row r="754" customFormat="false" ht="12.75" hidden="false" customHeight="false" outlineLevel="0" collapsed="false">
      <c r="C754" s="26"/>
    </row>
    <row r="755" customFormat="false" ht="12.75" hidden="false" customHeight="false" outlineLevel="0" collapsed="false">
      <c r="C755" s="26"/>
    </row>
    <row r="756" customFormat="false" ht="12.75" hidden="false" customHeight="false" outlineLevel="0" collapsed="false">
      <c r="C756" s="26"/>
    </row>
    <row r="757" customFormat="false" ht="12.75" hidden="false" customHeight="false" outlineLevel="0" collapsed="false">
      <c r="C757" s="26"/>
    </row>
    <row r="758" customFormat="false" ht="12.75" hidden="false" customHeight="false" outlineLevel="0" collapsed="false">
      <c r="C758" s="26"/>
    </row>
    <row r="759" customFormat="false" ht="12.75" hidden="false" customHeight="false" outlineLevel="0" collapsed="false">
      <c r="C759" s="26"/>
    </row>
    <row r="760" customFormat="false" ht="12.75" hidden="false" customHeight="false" outlineLevel="0" collapsed="false">
      <c r="C760" s="26"/>
    </row>
    <row r="761" customFormat="false" ht="12.75" hidden="false" customHeight="false" outlineLevel="0" collapsed="false">
      <c r="C761" s="26"/>
    </row>
    <row r="762" customFormat="false" ht="12.75" hidden="false" customHeight="false" outlineLevel="0" collapsed="false">
      <c r="C762" s="26"/>
    </row>
    <row r="763" customFormat="false" ht="12.75" hidden="false" customHeight="false" outlineLevel="0" collapsed="false">
      <c r="C763" s="26"/>
    </row>
    <row r="764" customFormat="false" ht="12.75" hidden="false" customHeight="false" outlineLevel="0" collapsed="false">
      <c r="C764" s="26"/>
    </row>
    <row r="765" customFormat="false" ht="12.75" hidden="false" customHeight="false" outlineLevel="0" collapsed="false">
      <c r="C765" s="26"/>
    </row>
    <row r="766" customFormat="false" ht="12.75" hidden="false" customHeight="false" outlineLevel="0" collapsed="false">
      <c r="C766" s="26"/>
    </row>
    <row r="767" customFormat="false" ht="12.75" hidden="false" customHeight="false" outlineLevel="0" collapsed="false">
      <c r="C767" s="26"/>
    </row>
    <row r="768" customFormat="false" ht="12.75" hidden="false" customHeight="false" outlineLevel="0" collapsed="false">
      <c r="C768" s="26"/>
    </row>
    <row r="769" customFormat="false" ht="12.75" hidden="false" customHeight="false" outlineLevel="0" collapsed="false">
      <c r="C769" s="26"/>
    </row>
    <row r="770" customFormat="false" ht="12.75" hidden="false" customHeight="false" outlineLevel="0" collapsed="false">
      <c r="C770" s="26"/>
    </row>
    <row r="771" customFormat="false" ht="12.75" hidden="false" customHeight="false" outlineLevel="0" collapsed="false">
      <c r="C771" s="26"/>
    </row>
    <row r="772" customFormat="false" ht="12.75" hidden="false" customHeight="false" outlineLevel="0" collapsed="false">
      <c r="C772" s="26"/>
    </row>
    <row r="773" customFormat="false" ht="12.75" hidden="false" customHeight="false" outlineLevel="0" collapsed="false">
      <c r="C773" s="26"/>
    </row>
    <row r="774" customFormat="false" ht="12.75" hidden="false" customHeight="false" outlineLevel="0" collapsed="false">
      <c r="C774" s="26"/>
    </row>
    <row r="775" customFormat="false" ht="12.75" hidden="false" customHeight="false" outlineLevel="0" collapsed="false">
      <c r="C775" s="26"/>
    </row>
    <row r="776" customFormat="false" ht="12.75" hidden="false" customHeight="false" outlineLevel="0" collapsed="false">
      <c r="C776" s="26"/>
    </row>
    <row r="777" customFormat="false" ht="12.75" hidden="false" customHeight="false" outlineLevel="0" collapsed="false">
      <c r="C777" s="26"/>
    </row>
    <row r="778" customFormat="false" ht="12.75" hidden="false" customHeight="false" outlineLevel="0" collapsed="false">
      <c r="C778" s="26"/>
    </row>
    <row r="779" customFormat="false" ht="12.75" hidden="false" customHeight="false" outlineLevel="0" collapsed="false">
      <c r="C779" s="26"/>
    </row>
    <row r="780" customFormat="false" ht="12.75" hidden="false" customHeight="false" outlineLevel="0" collapsed="false">
      <c r="C780" s="26"/>
    </row>
    <row r="781" customFormat="false" ht="12.75" hidden="false" customHeight="false" outlineLevel="0" collapsed="false">
      <c r="C781" s="26"/>
    </row>
    <row r="782" customFormat="false" ht="12.75" hidden="false" customHeight="false" outlineLevel="0" collapsed="false">
      <c r="C782" s="26"/>
    </row>
    <row r="783" customFormat="false" ht="12.75" hidden="false" customHeight="false" outlineLevel="0" collapsed="false">
      <c r="C783" s="26"/>
    </row>
    <row r="784" customFormat="false" ht="12.75" hidden="false" customHeight="false" outlineLevel="0" collapsed="false">
      <c r="C784" s="26"/>
    </row>
    <row r="785" customFormat="false" ht="12.75" hidden="false" customHeight="false" outlineLevel="0" collapsed="false">
      <c r="C785" s="26"/>
    </row>
    <row r="786" customFormat="false" ht="12.75" hidden="false" customHeight="false" outlineLevel="0" collapsed="false">
      <c r="C786" s="26"/>
    </row>
    <row r="787" customFormat="false" ht="12.75" hidden="false" customHeight="false" outlineLevel="0" collapsed="false">
      <c r="C787" s="26"/>
    </row>
    <row r="788" customFormat="false" ht="12.75" hidden="false" customHeight="false" outlineLevel="0" collapsed="false">
      <c r="C788" s="26"/>
    </row>
    <row r="789" customFormat="false" ht="12.75" hidden="false" customHeight="false" outlineLevel="0" collapsed="false">
      <c r="C789" s="26"/>
    </row>
    <row r="790" customFormat="false" ht="12.75" hidden="false" customHeight="false" outlineLevel="0" collapsed="false">
      <c r="C790" s="26"/>
    </row>
    <row r="791" customFormat="false" ht="12.75" hidden="false" customHeight="false" outlineLevel="0" collapsed="false">
      <c r="C791" s="26"/>
    </row>
    <row r="792" customFormat="false" ht="12.75" hidden="false" customHeight="false" outlineLevel="0" collapsed="false">
      <c r="C792" s="26"/>
    </row>
    <row r="793" customFormat="false" ht="12.75" hidden="false" customHeight="false" outlineLevel="0" collapsed="false">
      <c r="C793" s="26"/>
    </row>
    <row r="794" customFormat="false" ht="12.75" hidden="false" customHeight="false" outlineLevel="0" collapsed="false">
      <c r="C794" s="26"/>
    </row>
    <row r="795" customFormat="false" ht="12.75" hidden="false" customHeight="false" outlineLevel="0" collapsed="false">
      <c r="C795" s="26"/>
    </row>
    <row r="796" customFormat="false" ht="12.75" hidden="false" customHeight="false" outlineLevel="0" collapsed="false">
      <c r="C796" s="26"/>
    </row>
    <row r="797" customFormat="false" ht="12.75" hidden="false" customHeight="false" outlineLevel="0" collapsed="false">
      <c r="C797" s="26"/>
    </row>
    <row r="798" customFormat="false" ht="12.75" hidden="false" customHeight="false" outlineLevel="0" collapsed="false">
      <c r="C798" s="26"/>
    </row>
    <row r="799" customFormat="false" ht="12.75" hidden="false" customHeight="false" outlineLevel="0" collapsed="false">
      <c r="C799" s="26"/>
    </row>
    <row r="800" customFormat="false" ht="12.75" hidden="false" customHeight="false" outlineLevel="0" collapsed="false">
      <c r="C800" s="26"/>
    </row>
    <row r="801" customFormat="false" ht="12.75" hidden="false" customHeight="false" outlineLevel="0" collapsed="false">
      <c r="C801" s="26"/>
    </row>
    <row r="802" customFormat="false" ht="12.75" hidden="false" customHeight="false" outlineLevel="0" collapsed="false">
      <c r="C802" s="26"/>
    </row>
    <row r="803" customFormat="false" ht="12.75" hidden="false" customHeight="false" outlineLevel="0" collapsed="false">
      <c r="C803" s="26"/>
    </row>
    <row r="804" customFormat="false" ht="12.75" hidden="false" customHeight="false" outlineLevel="0" collapsed="false">
      <c r="C804" s="26"/>
    </row>
    <row r="805" customFormat="false" ht="12.75" hidden="false" customHeight="false" outlineLevel="0" collapsed="false">
      <c r="C805" s="26"/>
    </row>
    <row r="806" customFormat="false" ht="12.75" hidden="false" customHeight="false" outlineLevel="0" collapsed="false">
      <c r="C806" s="26"/>
    </row>
    <row r="807" customFormat="false" ht="12.75" hidden="false" customHeight="false" outlineLevel="0" collapsed="false">
      <c r="C807" s="26"/>
    </row>
    <row r="808" customFormat="false" ht="12.75" hidden="false" customHeight="false" outlineLevel="0" collapsed="false">
      <c r="C808" s="26"/>
    </row>
    <row r="809" customFormat="false" ht="12.75" hidden="false" customHeight="false" outlineLevel="0" collapsed="false">
      <c r="C809" s="26"/>
    </row>
    <row r="810" customFormat="false" ht="12.75" hidden="false" customHeight="false" outlineLevel="0" collapsed="false">
      <c r="C810" s="26"/>
    </row>
    <row r="811" customFormat="false" ht="12.75" hidden="false" customHeight="false" outlineLevel="0" collapsed="false">
      <c r="C811" s="26"/>
    </row>
    <row r="812" customFormat="false" ht="12.75" hidden="false" customHeight="false" outlineLevel="0" collapsed="false">
      <c r="C812" s="26"/>
    </row>
    <row r="813" customFormat="false" ht="12.75" hidden="false" customHeight="false" outlineLevel="0" collapsed="false">
      <c r="C813" s="26"/>
    </row>
    <row r="814" customFormat="false" ht="12.75" hidden="false" customHeight="false" outlineLevel="0" collapsed="false">
      <c r="C814" s="26"/>
    </row>
    <row r="815" customFormat="false" ht="12.75" hidden="false" customHeight="false" outlineLevel="0" collapsed="false">
      <c r="C815" s="26"/>
    </row>
    <row r="816" customFormat="false" ht="12.75" hidden="false" customHeight="false" outlineLevel="0" collapsed="false">
      <c r="C816" s="26"/>
    </row>
    <row r="817" customFormat="false" ht="12.75" hidden="false" customHeight="false" outlineLevel="0" collapsed="false">
      <c r="C817" s="26"/>
    </row>
    <row r="818" customFormat="false" ht="12.75" hidden="false" customHeight="false" outlineLevel="0" collapsed="false">
      <c r="C818" s="26"/>
    </row>
    <row r="819" customFormat="false" ht="12.75" hidden="false" customHeight="false" outlineLevel="0" collapsed="false">
      <c r="C819" s="26"/>
    </row>
    <row r="820" customFormat="false" ht="12.75" hidden="false" customHeight="false" outlineLevel="0" collapsed="false">
      <c r="C820" s="26"/>
    </row>
    <row r="821" customFormat="false" ht="12.75" hidden="false" customHeight="false" outlineLevel="0" collapsed="false">
      <c r="C821" s="26"/>
    </row>
    <row r="822" customFormat="false" ht="12.75" hidden="false" customHeight="false" outlineLevel="0" collapsed="false">
      <c r="C822" s="26"/>
    </row>
    <row r="823" customFormat="false" ht="12.75" hidden="false" customHeight="false" outlineLevel="0" collapsed="false">
      <c r="C823" s="26"/>
    </row>
    <row r="824" customFormat="false" ht="12.75" hidden="false" customHeight="false" outlineLevel="0" collapsed="false">
      <c r="C824" s="26"/>
    </row>
    <row r="825" customFormat="false" ht="12.75" hidden="false" customHeight="false" outlineLevel="0" collapsed="false">
      <c r="C825" s="26"/>
    </row>
    <row r="826" customFormat="false" ht="12.75" hidden="false" customHeight="false" outlineLevel="0" collapsed="false">
      <c r="C826" s="26"/>
    </row>
    <row r="827" customFormat="false" ht="12.75" hidden="false" customHeight="false" outlineLevel="0" collapsed="false">
      <c r="C827" s="26"/>
    </row>
    <row r="828" customFormat="false" ht="12.75" hidden="false" customHeight="false" outlineLevel="0" collapsed="false">
      <c r="C828" s="26"/>
    </row>
    <row r="829" customFormat="false" ht="12.75" hidden="false" customHeight="false" outlineLevel="0" collapsed="false">
      <c r="C829" s="26"/>
    </row>
    <row r="830" customFormat="false" ht="12.75" hidden="false" customHeight="false" outlineLevel="0" collapsed="false">
      <c r="C830" s="26"/>
    </row>
    <row r="831" customFormat="false" ht="12.75" hidden="false" customHeight="false" outlineLevel="0" collapsed="false">
      <c r="C831" s="26"/>
    </row>
    <row r="832" customFormat="false" ht="12.75" hidden="false" customHeight="false" outlineLevel="0" collapsed="false">
      <c r="C832" s="26"/>
    </row>
    <row r="833" customFormat="false" ht="12.75" hidden="false" customHeight="false" outlineLevel="0" collapsed="false">
      <c r="C833" s="26"/>
    </row>
    <row r="834" customFormat="false" ht="12.75" hidden="false" customHeight="false" outlineLevel="0" collapsed="false">
      <c r="C834" s="26"/>
    </row>
    <row r="835" customFormat="false" ht="12.75" hidden="false" customHeight="false" outlineLevel="0" collapsed="false">
      <c r="C835" s="26"/>
    </row>
    <row r="836" customFormat="false" ht="12.75" hidden="false" customHeight="false" outlineLevel="0" collapsed="false">
      <c r="C836" s="26"/>
    </row>
    <row r="837" customFormat="false" ht="12.75" hidden="false" customHeight="false" outlineLevel="0" collapsed="false">
      <c r="C837" s="26"/>
    </row>
    <row r="838" customFormat="false" ht="12.75" hidden="false" customHeight="false" outlineLevel="0" collapsed="false">
      <c r="C838" s="26"/>
    </row>
    <row r="839" customFormat="false" ht="12.75" hidden="false" customHeight="false" outlineLevel="0" collapsed="false">
      <c r="C839" s="26"/>
    </row>
    <row r="840" customFormat="false" ht="12.75" hidden="false" customHeight="false" outlineLevel="0" collapsed="false">
      <c r="C840" s="26"/>
    </row>
    <row r="841" customFormat="false" ht="12.75" hidden="false" customHeight="false" outlineLevel="0" collapsed="false">
      <c r="C841" s="26"/>
    </row>
    <row r="842" customFormat="false" ht="12.75" hidden="false" customHeight="false" outlineLevel="0" collapsed="false">
      <c r="C842" s="26"/>
    </row>
    <row r="843" customFormat="false" ht="12.75" hidden="false" customHeight="false" outlineLevel="0" collapsed="false">
      <c r="C843" s="26"/>
    </row>
    <row r="844" customFormat="false" ht="12.75" hidden="false" customHeight="false" outlineLevel="0" collapsed="false">
      <c r="C844" s="26"/>
    </row>
    <row r="845" customFormat="false" ht="12.75" hidden="false" customHeight="false" outlineLevel="0" collapsed="false">
      <c r="C845" s="26"/>
    </row>
    <row r="846" customFormat="false" ht="12.75" hidden="false" customHeight="false" outlineLevel="0" collapsed="false">
      <c r="C846" s="26"/>
    </row>
    <row r="847" customFormat="false" ht="12.75" hidden="false" customHeight="false" outlineLevel="0" collapsed="false">
      <c r="C847" s="26"/>
    </row>
    <row r="848" customFormat="false" ht="12.75" hidden="false" customHeight="false" outlineLevel="0" collapsed="false">
      <c r="C848" s="26"/>
    </row>
    <row r="849" customFormat="false" ht="12.75" hidden="false" customHeight="false" outlineLevel="0" collapsed="false">
      <c r="C849" s="26"/>
    </row>
    <row r="850" customFormat="false" ht="12.75" hidden="false" customHeight="false" outlineLevel="0" collapsed="false">
      <c r="C850" s="26"/>
    </row>
    <row r="851" customFormat="false" ht="12.75" hidden="false" customHeight="false" outlineLevel="0" collapsed="false">
      <c r="C851" s="26"/>
    </row>
    <row r="852" customFormat="false" ht="12.75" hidden="false" customHeight="false" outlineLevel="0" collapsed="false">
      <c r="C852" s="26"/>
    </row>
    <row r="853" customFormat="false" ht="12.75" hidden="false" customHeight="false" outlineLevel="0" collapsed="false">
      <c r="C853" s="26"/>
    </row>
    <row r="854" customFormat="false" ht="12.75" hidden="false" customHeight="false" outlineLevel="0" collapsed="false">
      <c r="C854" s="26"/>
    </row>
    <row r="855" customFormat="false" ht="12.75" hidden="false" customHeight="false" outlineLevel="0" collapsed="false">
      <c r="C855" s="26"/>
    </row>
    <row r="856" customFormat="false" ht="12.75" hidden="false" customHeight="false" outlineLevel="0" collapsed="false">
      <c r="C856" s="26"/>
    </row>
    <row r="857" customFormat="false" ht="12.75" hidden="false" customHeight="false" outlineLevel="0" collapsed="false">
      <c r="C857" s="26"/>
    </row>
    <row r="858" customFormat="false" ht="12.75" hidden="false" customHeight="false" outlineLevel="0" collapsed="false">
      <c r="C858" s="26"/>
    </row>
    <row r="859" customFormat="false" ht="12.75" hidden="false" customHeight="false" outlineLevel="0" collapsed="false">
      <c r="C859" s="26"/>
    </row>
    <row r="860" customFormat="false" ht="12.75" hidden="false" customHeight="false" outlineLevel="0" collapsed="false">
      <c r="C860" s="26"/>
    </row>
    <row r="861" customFormat="false" ht="12.75" hidden="false" customHeight="false" outlineLevel="0" collapsed="false">
      <c r="C861" s="26"/>
    </row>
    <row r="862" customFormat="false" ht="12.75" hidden="false" customHeight="false" outlineLevel="0" collapsed="false">
      <c r="C862" s="26"/>
    </row>
    <row r="863" customFormat="false" ht="12.75" hidden="false" customHeight="false" outlineLevel="0" collapsed="false">
      <c r="C863" s="26"/>
    </row>
    <row r="864" customFormat="false" ht="12.75" hidden="false" customHeight="false" outlineLevel="0" collapsed="false">
      <c r="C864" s="26"/>
    </row>
    <row r="865" customFormat="false" ht="12.75" hidden="false" customHeight="false" outlineLevel="0" collapsed="false">
      <c r="C865" s="26"/>
    </row>
    <row r="866" customFormat="false" ht="12.75" hidden="false" customHeight="false" outlineLevel="0" collapsed="false">
      <c r="C866" s="26"/>
    </row>
    <row r="867" customFormat="false" ht="12.75" hidden="false" customHeight="false" outlineLevel="0" collapsed="false">
      <c r="C867" s="26"/>
    </row>
    <row r="868" customFormat="false" ht="12.75" hidden="false" customHeight="false" outlineLevel="0" collapsed="false">
      <c r="C868" s="26"/>
    </row>
    <row r="869" customFormat="false" ht="12.75" hidden="false" customHeight="false" outlineLevel="0" collapsed="false">
      <c r="C869" s="26"/>
    </row>
    <row r="870" customFormat="false" ht="12.75" hidden="false" customHeight="false" outlineLevel="0" collapsed="false">
      <c r="C870" s="26"/>
    </row>
    <row r="871" customFormat="false" ht="12.75" hidden="false" customHeight="false" outlineLevel="0" collapsed="false">
      <c r="C871" s="26"/>
    </row>
    <row r="872" customFormat="false" ht="12.75" hidden="false" customHeight="false" outlineLevel="0" collapsed="false">
      <c r="C872" s="26"/>
    </row>
    <row r="873" customFormat="false" ht="12.75" hidden="false" customHeight="false" outlineLevel="0" collapsed="false">
      <c r="C873" s="26"/>
    </row>
    <row r="874" customFormat="false" ht="12.75" hidden="false" customHeight="false" outlineLevel="0" collapsed="false">
      <c r="C874" s="26"/>
    </row>
    <row r="875" customFormat="false" ht="12.75" hidden="false" customHeight="false" outlineLevel="0" collapsed="false">
      <c r="C875" s="26"/>
    </row>
    <row r="876" customFormat="false" ht="12.75" hidden="false" customHeight="false" outlineLevel="0" collapsed="false">
      <c r="C876" s="26"/>
    </row>
    <row r="877" customFormat="false" ht="12.75" hidden="false" customHeight="false" outlineLevel="0" collapsed="false">
      <c r="C877" s="26"/>
    </row>
    <row r="878" customFormat="false" ht="12.75" hidden="false" customHeight="false" outlineLevel="0" collapsed="false">
      <c r="C878" s="26"/>
    </row>
    <row r="879" customFormat="false" ht="12.75" hidden="false" customHeight="false" outlineLevel="0" collapsed="false">
      <c r="C879" s="26"/>
    </row>
    <row r="880" customFormat="false" ht="12.75" hidden="false" customHeight="false" outlineLevel="0" collapsed="false">
      <c r="C880" s="26"/>
    </row>
    <row r="881" customFormat="false" ht="12.75" hidden="false" customHeight="false" outlineLevel="0" collapsed="false">
      <c r="C881" s="26"/>
    </row>
    <row r="882" customFormat="false" ht="12.75" hidden="false" customHeight="false" outlineLevel="0" collapsed="false">
      <c r="C882" s="26"/>
    </row>
    <row r="883" customFormat="false" ht="12.75" hidden="false" customHeight="false" outlineLevel="0" collapsed="false">
      <c r="C883" s="26"/>
    </row>
    <row r="884" customFormat="false" ht="12.75" hidden="false" customHeight="false" outlineLevel="0" collapsed="false">
      <c r="C884" s="26"/>
    </row>
    <row r="885" customFormat="false" ht="12.75" hidden="false" customHeight="false" outlineLevel="0" collapsed="false">
      <c r="C885" s="26"/>
    </row>
    <row r="886" customFormat="false" ht="12.75" hidden="false" customHeight="false" outlineLevel="0" collapsed="false">
      <c r="C886" s="26"/>
    </row>
    <row r="887" customFormat="false" ht="12.75" hidden="false" customHeight="false" outlineLevel="0" collapsed="false">
      <c r="C887" s="26"/>
    </row>
    <row r="888" customFormat="false" ht="12.75" hidden="false" customHeight="false" outlineLevel="0" collapsed="false">
      <c r="C888" s="26"/>
    </row>
    <row r="889" customFormat="false" ht="12.75" hidden="false" customHeight="false" outlineLevel="0" collapsed="false">
      <c r="C889" s="26"/>
    </row>
    <row r="890" customFormat="false" ht="12.75" hidden="false" customHeight="false" outlineLevel="0" collapsed="false">
      <c r="C890" s="26"/>
    </row>
    <row r="891" customFormat="false" ht="12.75" hidden="false" customHeight="false" outlineLevel="0" collapsed="false">
      <c r="C891" s="26"/>
    </row>
    <row r="892" customFormat="false" ht="12.75" hidden="false" customHeight="false" outlineLevel="0" collapsed="false">
      <c r="C892" s="26"/>
    </row>
    <row r="893" customFormat="false" ht="12.75" hidden="false" customHeight="false" outlineLevel="0" collapsed="false">
      <c r="C893" s="26"/>
    </row>
    <row r="894" customFormat="false" ht="12.75" hidden="false" customHeight="false" outlineLevel="0" collapsed="false">
      <c r="C894" s="26"/>
    </row>
    <row r="895" customFormat="false" ht="12.75" hidden="false" customHeight="false" outlineLevel="0" collapsed="false">
      <c r="C895" s="26"/>
    </row>
    <row r="896" customFormat="false" ht="12.75" hidden="false" customHeight="false" outlineLevel="0" collapsed="false">
      <c r="C896" s="26"/>
    </row>
    <row r="897" customFormat="false" ht="12.75" hidden="false" customHeight="false" outlineLevel="0" collapsed="false">
      <c r="C897" s="26"/>
    </row>
    <row r="898" customFormat="false" ht="12.75" hidden="false" customHeight="false" outlineLevel="0" collapsed="false">
      <c r="C898" s="26"/>
    </row>
    <row r="899" customFormat="false" ht="12.75" hidden="false" customHeight="false" outlineLevel="0" collapsed="false">
      <c r="C899" s="26"/>
    </row>
    <row r="900" customFormat="false" ht="12.75" hidden="false" customHeight="false" outlineLevel="0" collapsed="false">
      <c r="C900" s="26"/>
    </row>
    <row r="901" customFormat="false" ht="12.75" hidden="false" customHeight="false" outlineLevel="0" collapsed="false">
      <c r="C901" s="26"/>
    </row>
    <row r="902" customFormat="false" ht="12.75" hidden="false" customHeight="false" outlineLevel="0" collapsed="false">
      <c r="C902" s="26"/>
    </row>
    <row r="903" customFormat="false" ht="12.75" hidden="false" customHeight="false" outlineLevel="0" collapsed="false">
      <c r="C903" s="26"/>
    </row>
    <row r="904" customFormat="false" ht="12.75" hidden="false" customHeight="false" outlineLevel="0" collapsed="false">
      <c r="C904" s="26"/>
    </row>
    <row r="905" customFormat="false" ht="12.75" hidden="false" customHeight="false" outlineLevel="0" collapsed="false">
      <c r="C905" s="26"/>
    </row>
    <row r="906" customFormat="false" ht="12.75" hidden="false" customHeight="false" outlineLevel="0" collapsed="false">
      <c r="C906" s="26"/>
    </row>
    <row r="907" customFormat="false" ht="12.75" hidden="false" customHeight="false" outlineLevel="0" collapsed="false">
      <c r="C907" s="26"/>
    </row>
    <row r="908" customFormat="false" ht="12.75" hidden="false" customHeight="false" outlineLevel="0" collapsed="false">
      <c r="C908" s="26"/>
    </row>
    <row r="909" customFormat="false" ht="12.75" hidden="false" customHeight="false" outlineLevel="0" collapsed="false">
      <c r="C909" s="26"/>
    </row>
    <row r="910" customFormat="false" ht="12.75" hidden="false" customHeight="false" outlineLevel="0" collapsed="false">
      <c r="C910" s="26"/>
    </row>
    <row r="911" customFormat="false" ht="12.75" hidden="false" customHeight="false" outlineLevel="0" collapsed="false">
      <c r="C911" s="26"/>
    </row>
    <row r="912" customFormat="false" ht="12.75" hidden="false" customHeight="false" outlineLevel="0" collapsed="false">
      <c r="C912" s="26"/>
    </row>
    <row r="913" customFormat="false" ht="12.75" hidden="false" customHeight="false" outlineLevel="0" collapsed="false">
      <c r="C913" s="26"/>
    </row>
    <row r="914" customFormat="false" ht="12.75" hidden="false" customHeight="false" outlineLevel="0" collapsed="false">
      <c r="C914" s="26"/>
    </row>
    <row r="915" customFormat="false" ht="12.75" hidden="false" customHeight="false" outlineLevel="0" collapsed="false">
      <c r="C915" s="26"/>
    </row>
    <row r="916" customFormat="false" ht="12.75" hidden="false" customHeight="false" outlineLevel="0" collapsed="false">
      <c r="C916" s="26"/>
    </row>
    <row r="917" customFormat="false" ht="12.75" hidden="false" customHeight="false" outlineLevel="0" collapsed="false">
      <c r="C917" s="26"/>
    </row>
    <row r="918" customFormat="false" ht="12.75" hidden="false" customHeight="false" outlineLevel="0" collapsed="false">
      <c r="C918" s="26"/>
    </row>
    <row r="919" customFormat="false" ht="12.75" hidden="false" customHeight="false" outlineLevel="0" collapsed="false">
      <c r="C919" s="26"/>
    </row>
    <row r="920" customFormat="false" ht="12.75" hidden="false" customHeight="false" outlineLevel="0" collapsed="false">
      <c r="C920" s="26"/>
    </row>
    <row r="921" customFormat="false" ht="12.75" hidden="false" customHeight="false" outlineLevel="0" collapsed="false">
      <c r="C921" s="26"/>
    </row>
    <row r="922" customFormat="false" ht="12.75" hidden="false" customHeight="false" outlineLevel="0" collapsed="false">
      <c r="C922" s="26"/>
    </row>
    <row r="923" customFormat="false" ht="12.75" hidden="false" customHeight="false" outlineLevel="0" collapsed="false">
      <c r="C923" s="26"/>
    </row>
    <row r="924" customFormat="false" ht="12.75" hidden="false" customHeight="false" outlineLevel="0" collapsed="false">
      <c r="C924" s="26"/>
    </row>
    <row r="925" customFormat="false" ht="12.75" hidden="false" customHeight="false" outlineLevel="0" collapsed="false">
      <c r="C925" s="26"/>
    </row>
    <row r="926" customFormat="false" ht="12.75" hidden="false" customHeight="false" outlineLevel="0" collapsed="false">
      <c r="C926" s="26"/>
    </row>
    <row r="927" customFormat="false" ht="12.75" hidden="false" customHeight="false" outlineLevel="0" collapsed="false">
      <c r="C927" s="26"/>
    </row>
    <row r="928" customFormat="false" ht="12.75" hidden="false" customHeight="false" outlineLevel="0" collapsed="false">
      <c r="C928" s="26"/>
    </row>
    <row r="929" customFormat="false" ht="12.75" hidden="false" customHeight="false" outlineLevel="0" collapsed="false">
      <c r="C929" s="26"/>
    </row>
    <row r="930" customFormat="false" ht="12.75" hidden="false" customHeight="false" outlineLevel="0" collapsed="false">
      <c r="C930" s="26"/>
    </row>
    <row r="931" customFormat="false" ht="12.75" hidden="false" customHeight="false" outlineLevel="0" collapsed="false">
      <c r="C931" s="26"/>
    </row>
    <row r="932" customFormat="false" ht="12.75" hidden="false" customHeight="false" outlineLevel="0" collapsed="false">
      <c r="C932" s="26"/>
    </row>
    <row r="933" customFormat="false" ht="12.75" hidden="false" customHeight="false" outlineLevel="0" collapsed="false">
      <c r="C933" s="26"/>
    </row>
    <row r="934" customFormat="false" ht="12.75" hidden="false" customHeight="false" outlineLevel="0" collapsed="false">
      <c r="C934" s="26"/>
    </row>
    <row r="935" customFormat="false" ht="12.75" hidden="false" customHeight="false" outlineLevel="0" collapsed="false">
      <c r="C935" s="26"/>
    </row>
    <row r="936" customFormat="false" ht="12.75" hidden="false" customHeight="false" outlineLevel="0" collapsed="false">
      <c r="C936" s="26"/>
    </row>
    <row r="937" customFormat="false" ht="12.75" hidden="false" customHeight="false" outlineLevel="0" collapsed="false">
      <c r="C937" s="26"/>
    </row>
    <row r="938" customFormat="false" ht="12.75" hidden="false" customHeight="false" outlineLevel="0" collapsed="false">
      <c r="C938" s="26"/>
    </row>
    <row r="939" customFormat="false" ht="12.75" hidden="false" customHeight="false" outlineLevel="0" collapsed="false">
      <c r="C939" s="26"/>
    </row>
    <row r="940" customFormat="false" ht="12.75" hidden="false" customHeight="false" outlineLevel="0" collapsed="false">
      <c r="C940" s="26"/>
    </row>
    <row r="941" customFormat="false" ht="12.75" hidden="false" customHeight="false" outlineLevel="0" collapsed="false">
      <c r="C941" s="26"/>
    </row>
    <row r="942" customFormat="false" ht="12.75" hidden="false" customHeight="false" outlineLevel="0" collapsed="false">
      <c r="C942" s="26"/>
    </row>
    <row r="943" customFormat="false" ht="12.75" hidden="false" customHeight="false" outlineLevel="0" collapsed="false">
      <c r="C943" s="26"/>
    </row>
    <row r="944" customFormat="false" ht="12.75" hidden="false" customHeight="false" outlineLevel="0" collapsed="false">
      <c r="C944" s="26"/>
    </row>
    <row r="945" customFormat="false" ht="12.75" hidden="false" customHeight="false" outlineLevel="0" collapsed="false">
      <c r="C945" s="26"/>
    </row>
    <row r="946" customFormat="false" ht="12.75" hidden="false" customHeight="false" outlineLevel="0" collapsed="false">
      <c r="C946" s="26"/>
    </row>
    <row r="947" customFormat="false" ht="12.75" hidden="false" customHeight="false" outlineLevel="0" collapsed="false">
      <c r="C947" s="26"/>
    </row>
    <row r="948" customFormat="false" ht="12.75" hidden="false" customHeight="false" outlineLevel="0" collapsed="false">
      <c r="C948" s="26"/>
    </row>
    <row r="949" customFormat="false" ht="12.75" hidden="false" customHeight="false" outlineLevel="0" collapsed="false">
      <c r="C949" s="26"/>
    </row>
    <row r="950" customFormat="false" ht="12.75" hidden="false" customHeight="false" outlineLevel="0" collapsed="false">
      <c r="C950" s="26"/>
    </row>
    <row r="951" customFormat="false" ht="12.75" hidden="false" customHeight="false" outlineLevel="0" collapsed="false">
      <c r="C951" s="26"/>
    </row>
    <row r="952" customFormat="false" ht="12.75" hidden="false" customHeight="false" outlineLevel="0" collapsed="false">
      <c r="C952" s="26"/>
    </row>
    <row r="953" customFormat="false" ht="12.75" hidden="false" customHeight="false" outlineLevel="0" collapsed="false">
      <c r="C953" s="26"/>
    </row>
    <row r="954" customFormat="false" ht="12.75" hidden="false" customHeight="false" outlineLevel="0" collapsed="false">
      <c r="C954" s="26"/>
    </row>
    <row r="955" customFormat="false" ht="12.75" hidden="false" customHeight="false" outlineLevel="0" collapsed="false">
      <c r="C955" s="26"/>
    </row>
    <row r="956" customFormat="false" ht="12.75" hidden="false" customHeight="false" outlineLevel="0" collapsed="false">
      <c r="C956" s="26"/>
    </row>
    <row r="957" customFormat="false" ht="12.75" hidden="false" customHeight="false" outlineLevel="0" collapsed="false">
      <c r="C957" s="26"/>
    </row>
    <row r="958" customFormat="false" ht="12.75" hidden="false" customHeight="false" outlineLevel="0" collapsed="false">
      <c r="C958" s="26"/>
    </row>
    <row r="959" customFormat="false" ht="12.75" hidden="false" customHeight="false" outlineLevel="0" collapsed="false">
      <c r="C959" s="26"/>
    </row>
    <row r="960" customFormat="false" ht="12.75" hidden="false" customHeight="false" outlineLevel="0" collapsed="false">
      <c r="C960" s="26"/>
    </row>
    <row r="961" customFormat="false" ht="12.75" hidden="false" customHeight="false" outlineLevel="0" collapsed="false">
      <c r="C961" s="26"/>
    </row>
    <row r="962" customFormat="false" ht="12.75" hidden="false" customHeight="false" outlineLevel="0" collapsed="false">
      <c r="C962" s="26"/>
    </row>
    <row r="963" customFormat="false" ht="12.75" hidden="false" customHeight="false" outlineLevel="0" collapsed="false">
      <c r="C963" s="26"/>
    </row>
    <row r="964" customFormat="false" ht="12.75" hidden="false" customHeight="false" outlineLevel="0" collapsed="false">
      <c r="C964" s="26"/>
    </row>
    <row r="965" customFormat="false" ht="12.75" hidden="false" customHeight="false" outlineLevel="0" collapsed="false">
      <c r="C965" s="26"/>
    </row>
    <row r="966" customFormat="false" ht="12.75" hidden="false" customHeight="false" outlineLevel="0" collapsed="false">
      <c r="C966" s="26"/>
    </row>
    <row r="967" customFormat="false" ht="12.75" hidden="false" customHeight="false" outlineLevel="0" collapsed="false">
      <c r="C967" s="26"/>
    </row>
    <row r="968" customFormat="false" ht="12.75" hidden="false" customHeight="false" outlineLevel="0" collapsed="false">
      <c r="C968" s="26"/>
    </row>
    <row r="969" customFormat="false" ht="12.75" hidden="false" customHeight="false" outlineLevel="0" collapsed="false">
      <c r="C969" s="26"/>
    </row>
    <row r="970" customFormat="false" ht="12.75" hidden="false" customHeight="false" outlineLevel="0" collapsed="false">
      <c r="C970" s="26"/>
    </row>
    <row r="971" customFormat="false" ht="12.75" hidden="false" customHeight="false" outlineLevel="0" collapsed="false">
      <c r="C971" s="26"/>
    </row>
    <row r="972" customFormat="false" ht="12.75" hidden="false" customHeight="false" outlineLevel="0" collapsed="false">
      <c r="C972" s="26"/>
    </row>
    <row r="973" customFormat="false" ht="12.75" hidden="false" customHeight="false" outlineLevel="0" collapsed="false">
      <c r="C973" s="26"/>
    </row>
    <row r="974" customFormat="false" ht="12.75" hidden="false" customHeight="false" outlineLevel="0" collapsed="false">
      <c r="C974" s="26"/>
    </row>
    <row r="975" customFormat="false" ht="12.75" hidden="false" customHeight="false" outlineLevel="0" collapsed="false">
      <c r="C975" s="26"/>
    </row>
    <row r="976" customFormat="false" ht="12.75" hidden="false" customHeight="false" outlineLevel="0" collapsed="false">
      <c r="C976" s="26"/>
    </row>
    <row r="977" customFormat="false" ht="12.75" hidden="false" customHeight="false" outlineLevel="0" collapsed="false">
      <c r="C977" s="26"/>
    </row>
    <row r="978" customFormat="false" ht="12.75" hidden="false" customHeight="false" outlineLevel="0" collapsed="false">
      <c r="C978" s="26"/>
    </row>
    <row r="979" customFormat="false" ht="12.75" hidden="false" customHeight="false" outlineLevel="0" collapsed="false">
      <c r="C979" s="26"/>
    </row>
    <row r="980" customFormat="false" ht="12.75" hidden="false" customHeight="false" outlineLevel="0" collapsed="false">
      <c r="C980" s="26"/>
    </row>
    <row r="981" customFormat="false" ht="12.75" hidden="false" customHeight="false" outlineLevel="0" collapsed="false">
      <c r="C981" s="26"/>
    </row>
    <row r="982" customFormat="false" ht="12.75" hidden="false" customHeight="false" outlineLevel="0" collapsed="false">
      <c r="C982" s="26"/>
    </row>
    <row r="983" customFormat="false" ht="12.75" hidden="false" customHeight="false" outlineLevel="0" collapsed="false">
      <c r="C983" s="26"/>
    </row>
    <row r="984" customFormat="false" ht="12.75" hidden="false" customHeight="false" outlineLevel="0" collapsed="false">
      <c r="C984" s="26"/>
    </row>
    <row r="985" customFormat="false" ht="12.75" hidden="false" customHeight="false" outlineLevel="0" collapsed="false">
      <c r="C985" s="26"/>
    </row>
    <row r="986" customFormat="false" ht="12.75" hidden="false" customHeight="false" outlineLevel="0" collapsed="false">
      <c r="C986" s="26"/>
    </row>
    <row r="987" customFormat="false" ht="12.75" hidden="false" customHeight="false" outlineLevel="0" collapsed="false">
      <c r="C987" s="26"/>
    </row>
    <row r="988" customFormat="false" ht="12.75" hidden="false" customHeight="false" outlineLevel="0" collapsed="false">
      <c r="C988" s="26"/>
    </row>
    <row r="989" customFormat="false" ht="12.75" hidden="false" customHeight="false" outlineLevel="0" collapsed="false">
      <c r="C989" s="26"/>
    </row>
    <row r="990" customFormat="false" ht="12.75" hidden="false" customHeight="false" outlineLevel="0" collapsed="false">
      <c r="C990" s="26"/>
    </row>
    <row r="991" customFormat="false" ht="12.75" hidden="false" customHeight="false" outlineLevel="0" collapsed="false">
      <c r="C991" s="26"/>
    </row>
    <row r="992" customFormat="false" ht="12.75" hidden="false" customHeight="false" outlineLevel="0" collapsed="false">
      <c r="C992" s="26"/>
    </row>
    <row r="993" customFormat="false" ht="12.75" hidden="false" customHeight="false" outlineLevel="0" collapsed="false">
      <c r="C993" s="26"/>
    </row>
    <row r="994" customFormat="false" ht="12.75" hidden="false" customHeight="false" outlineLevel="0" collapsed="false">
      <c r="C994" s="26"/>
    </row>
    <row r="995" customFormat="false" ht="12.75" hidden="false" customHeight="false" outlineLevel="0" collapsed="false">
      <c r="C995" s="26"/>
    </row>
    <row r="996" customFormat="false" ht="12.75" hidden="false" customHeight="false" outlineLevel="0" collapsed="false">
      <c r="C996" s="26"/>
    </row>
    <row r="997" customFormat="false" ht="12.75" hidden="false" customHeight="false" outlineLevel="0" collapsed="false">
      <c r="C997" s="26"/>
    </row>
    <row r="998" customFormat="false" ht="12.75" hidden="false" customHeight="false" outlineLevel="0" collapsed="false">
      <c r="C998" s="26"/>
    </row>
    <row r="999" customFormat="false" ht="12.75" hidden="false" customHeight="false" outlineLevel="0" collapsed="false">
      <c r="C999" s="26"/>
    </row>
    <row r="1000" customFormat="false" ht="12.75" hidden="false" customHeight="false" outlineLevel="0" collapsed="false">
      <c r="C1000" s="26"/>
    </row>
    <row r="1001" customFormat="false" ht="12.75" hidden="false" customHeight="false" outlineLevel="0" collapsed="false">
      <c r="C1001" s="26"/>
    </row>
    <row r="1002" customFormat="false" ht="12.75" hidden="false" customHeight="false" outlineLevel="0" collapsed="false">
      <c r="C1002" s="26"/>
    </row>
    <row r="1003" customFormat="false" ht="12.75" hidden="false" customHeight="false" outlineLevel="0" collapsed="false">
      <c r="C1003" s="26"/>
    </row>
    <row r="1004" customFormat="false" ht="12.75" hidden="false" customHeight="false" outlineLevel="0" collapsed="false">
      <c r="C1004" s="26"/>
    </row>
    <row r="1005" customFormat="false" ht="12.75" hidden="false" customHeight="false" outlineLevel="0" collapsed="false">
      <c r="C1005" s="26"/>
    </row>
    <row r="1006" customFormat="false" ht="12.75" hidden="false" customHeight="false" outlineLevel="0" collapsed="false">
      <c r="C1006" s="26"/>
    </row>
    <row r="1007" customFormat="false" ht="12.75" hidden="false" customHeight="false" outlineLevel="0" collapsed="false">
      <c r="C1007" s="26"/>
    </row>
    <row r="1008" customFormat="false" ht="12.75" hidden="false" customHeight="false" outlineLevel="0" collapsed="false">
      <c r="C1008" s="26"/>
    </row>
    <row r="1009" customFormat="false" ht="12.75" hidden="false" customHeight="false" outlineLevel="0" collapsed="false">
      <c r="C1009" s="26"/>
    </row>
    <row r="1010" customFormat="false" ht="12.75" hidden="false" customHeight="false" outlineLevel="0" collapsed="false">
      <c r="C1010" s="26"/>
    </row>
    <row r="1011" customFormat="false" ht="12.75" hidden="false" customHeight="false" outlineLevel="0" collapsed="false">
      <c r="C1011" s="26"/>
    </row>
    <row r="1012" customFormat="false" ht="12.75" hidden="false" customHeight="false" outlineLevel="0" collapsed="false">
      <c r="C1012" s="26"/>
    </row>
    <row r="1013" customFormat="false" ht="12.75" hidden="false" customHeight="false" outlineLevel="0" collapsed="false">
      <c r="C1013" s="26"/>
    </row>
    <row r="1014" customFormat="false" ht="12.75" hidden="false" customHeight="false" outlineLevel="0" collapsed="false">
      <c r="C1014" s="26"/>
    </row>
    <row r="1015" customFormat="false" ht="12.75" hidden="false" customHeight="false" outlineLevel="0" collapsed="false">
      <c r="C1015" s="26"/>
    </row>
    <row r="1016" customFormat="false" ht="12.75" hidden="false" customHeight="false" outlineLevel="0" collapsed="false">
      <c r="C1016" s="26"/>
    </row>
    <row r="1017" customFormat="false" ht="12.75" hidden="false" customHeight="false" outlineLevel="0" collapsed="false">
      <c r="C1017" s="26"/>
    </row>
    <row r="1018" customFormat="false" ht="12.75" hidden="false" customHeight="false" outlineLevel="0" collapsed="false">
      <c r="C1018" s="26"/>
    </row>
    <row r="1019" customFormat="false" ht="12.75" hidden="false" customHeight="false" outlineLevel="0" collapsed="false">
      <c r="C1019" s="26"/>
    </row>
    <row r="1020" customFormat="false" ht="12.75" hidden="false" customHeight="false" outlineLevel="0" collapsed="false">
      <c r="C1020" s="26"/>
    </row>
    <row r="1021" customFormat="false" ht="12.75" hidden="false" customHeight="false" outlineLevel="0" collapsed="false">
      <c r="C1021" s="26"/>
    </row>
    <row r="1022" customFormat="false" ht="12.75" hidden="false" customHeight="false" outlineLevel="0" collapsed="false">
      <c r="C1022" s="26"/>
    </row>
    <row r="1023" customFormat="false" ht="12.75" hidden="false" customHeight="false" outlineLevel="0" collapsed="false">
      <c r="C1023" s="26"/>
    </row>
    <row r="1024" customFormat="false" ht="12.75" hidden="false" customHeight="false" outlineLevel="0" collapsed="false">
      <c r="C1024" s="26"/>
    </row>
    <row r="1025" customFormat="false" ht="12.75" hidden="false" customHeight="false" outlineLevel="0" collapsed="false">
      <c r="C1025" s="26"/>
    </row>
    <row r="1026" customFormat="false" ht="12.75" hidden="false" customHeight="false" outlineLevel="0" collapsed="false">
      <c r="C1026" s="26"/>
    </row>
    <row r="1027" customFormat="false" ht="12.75" hidden="false" customHeight="false" outlineLevel="0" collapsed="false">
      <c r="C1027" s="26"/>
    </row>
    <row r="1028" customFormat="false" ht="12.75" hidden="false" customHeight="false" outlineLevel="0" collapsed="false">
      <c r="C1028" s="26"/>
    </row>
    <row r="1029" customFormat="false" ht="12.75" hidden="false" customHeight="false" outlineLevel="0" collapsed="false">
      <c r="C1029" s="26"/>
    </row>
    <row r="1030" customFormat="false" ht="12.75" hidden="false" customHeight="false" outlineLevel="0" collapsed="false">
      <c r="C1030" s="26"/>
    </row>
    <row r="1031" customFormat="false" ht="12.75" hidden="false" customHeight="false" outlineLevel="0" collapsed="false">
      <c r="C1031" s="26"/>
    </row>
    <row r="1032" customFormat="false" ht="12.75" hidden="false" customHeight="false" outlineLevel="0" collapsed="false">
      <c r="C1032" s="26"/>
    </row>
    <row r="1033" customFormat="false" ht="12.75" hidden="false" customHeight="false" outlineLevel="0" collapsed="false">
      <c r="C1033" s="26"/>
    </row>
    <row r="1034" customFormat="false" ht="12.75" hidden="false" customHeight="false" outlineLevel="0" collapsed="false">
      <c r="C1034" s="26"/>
    </row>
    <row r="1035" customFormat="false" ht="12.75" hidden="false" customHeight="false" outlineLevel="0" collapsed="false">
      <c r="C1035" s="26"/>
    </row>
    <row r="1036" customFormat="false" ht="12.75" hidden="false" customHeight="false" outlineLevel="0" collapsed="false">
      <c r="C1036" s="26"/>
    </row>
    <row r="1037" customFormat="false" ht="12.75" hidden="false" customHeight="false" outlineLevel="0" collapsed="false">
      <c r="C1037" s="26"/>
    </row>
    <row r="1038" customFormat="false" ht="12.75" hidden="false" customHeight="false" outlineLevel="0" collapsed="false">
      <c r="C1038" s="26"/>
    </row>
    <row r="1039" customFormat="false" ht="12.75" hidden="false" customHeight="false" outlineLevel="0" collapsed="false">
      <c r="C1039" s="26"/>
    </row>
    <row r="1040" customFormat="false" ht="12.75" hidden="false" customHeight="false" outlineLevel="0" collapsed="false">
      <c r="C1040" s="26"/>
    </row>
    <row r="1041" customFormat="false" ht="12.75" hidden="false" customHeight="false" outlineLevel="0" collapsed="false">
      <c r="C1041" s="26"/>
    </row>
    <row r="1042" customFormat="false" ht="12.75" hidden="false" customHeight="false" outlineLevel="0" collapsed="false">
      <c r="C1042" s="26"/>
    </row>
    <row r="1043" customFormat="false" ht="12.75" hidden="false" customHeight="false" outlineLevel="0" collapsed="false">
      <c r="C1043" s="26"/>
    </row>
    <row r="1044" customFormat="false" ht="12.75" hidden="false" customHeight="false" outlineLevel="0" collapsed="false">
      <c r="C1044" s="26"/>
    </row>
    <row r="1045" customFormat="false" ht="12.75" hidden="false" customHeight="false" outlineLevel="0" collapsed="false">
      <c r="C1045" s="26"/>
    </row>
    <row r="1046" customFormat="false" ht="12.75" hidden="false" customHeight="false" outlineLevel="0" collapsed="false">
      <c r="C1046" s="26"/>
    </row>
    <row r="1047" customFormat="false" ht="12.75" hidden="false" customHeight="false" outlineLevel="0" collapsed="false">
      <c r="C1047" s="26"/>
    </row>
    <row r="1048" customFormat="false" ht="12.75" hidden="false" customHeight="false" outlineLevel="0" collapsed="false">
      <c r="C1048" s="26"/>
    </row>
    <row r="1049" customFormat="false" ht="12.75" hidden="false" customHeight="false" outlineLevel="0" collapsed="false">
      <c r="C1049" s="26"/>
    </row>
    <row r="1050" customFormat="false" ht="12.75" hidden="false" customHeight="false" outlineLevel="0" collapsed="false">
      <c r="C1050" s="26"/>
    </row>
    <row r="1051" customFormat="false" ht="12.75" hidden="false" customHeight="false" outlineLevel="0" collapsed="false">
      <c r="C1051" s="26"/>
    </row>
    <row r="1052" customFormat="false" ht="12.75" hidden="false" customHeight="false" outlineLevel="0" collapsed="false">
      <c r="C1052" s="26"/>
    </row>
    <row r="1053" customFormat="false" ht="12.75" hidden="false" customHeight="false" outlineLevel="0" collapsed="false">
      <c r="C1053" s="26"/>
    </row>
    <row r="1054" customFormat="false" ht="12.75" hidden="false" customHeight="false" outlineLevel="0" collapsed="false">
      <c r="C1054" s="26"/>
    </row>
    <row r="1055" customFormat="false" ht="12.75" hidden="false" customHeight="false" outlineLevel="0" collapsed="false">
      <c r="C1055" s="26"/>
    </row>
    <row r="1056" customFormat="false" ht="12.75" hidden="false" customHeight="false" outlineLevel="0" collapsed="false">
      <c r="C1056" s="26"/>
    </row>
    <row r="1057" customFormat="false" ht="12.75" hidden="false" customHeight="false" outlineLevel="0" collapsed="false">
      <c r="C1057" s="26"/>
    </row>
    <row r="1058" customFormat="false" ht="12.75" hidden="false" customHeight="false" outlineLevel="0" collapsed="false">
      <c r="C1058" s="26"/>
    </row>
    <row r="1059" customFormat="false" ht="12.75" hidden="false" customHeight="false" outlineLevel="0" collapsed="false">
      <c r="C1059" s="26"/>
    </row>
    <row r="1060" customFormat="false" ht="12.75" hidden="false" customHeight="false" outlineLevel="0" collapsed="false">
      <c r="C1060" s="26"/>
    </row>
    <row r="1061" customFormat="false" ht="12.75" hidden="false" customHeight="false" outlineLevel="0" collapsed="false">
      <c r="C1061" s="26"/>
    </row>
    <row r="1062" customFormat="false" ht="12.75" hidden="false" customHeight="false" outlineLevel="0" collapsed="false">
      <c r="C1062" s="26"/>
    </row>
    <row r="1063" customFormat="false" ht="12.75" hidden="false" customHeight="false" outlineLevel="0" collapsed="false">
      <c r="C1063" s="26"/>
    </row>
    <row r="1064" customFormat="false" ht="12.75" hidden="false" customHeight="false" outlineLevel="0" collapsed="false">
      <c r="C1064" s="26"/>
    </row>
    <row r="1065" customFormat="false" ht="12.75" hidden="false" customHeight="false" outlineLevel="0" collapsed="false">
      <c r="C1065" s="26"/>
    </row>
    <row r="1066" customFormat="false" ht="12.75" hidden="false" customHeight="false" outlineLevel="0" collapsed="false">
      <c r="C1066" s="26"/>
    </row>
    <row r="1067" customFormat="false" ht="12.75" hidden="false" customHeight="false" outlineLevel="0" collapsed="false">
      <c r="C1067" s="26"/>
    </row>
    <row r="1068" customFormat="false" ht="12.75" hidden="false" customHeight="false" outlineLevel="0" collapsed="false">
      <c r="C1068" s="26"/>
    </row>
    <row r="1069" customFormat="false" ht="12.75" hidden="false" customHeight="false" outlineLevel="0" collapsed="false">
      <c r="C1069" s="26"/>
    </row>
    <row r="1070" customFormat="false" ht="12.75" hidden="false" customHeight="false" outlineLevel="0" collapsed="false">
      <c r="C1070" s="26"/>
    </row>
    <row r="1071" customFormat="false" ht="12.75" hidden="false" customHeight="false" outlineLevel="0" collapsed="false">
      <c r="C1071" s="26"/>
    </row>
    <row r="1072" customFormat="false" ht="12.75" hidden="false" customHeight="false" outlineLevel="0" collapsed="false">
      <c r="C1072" s="26"/>
    </row>
    <row r="1073" customFormat="false" ht="12.75" hidden="false" customHeight="false" outlineLevel="0" collapsed="false">
      <c r="C1073" s="26"/>
    </row>
  </sheetData>
  <mergeCells count="13">
    <mergeCell ref="A2:A9"/>
    <mergeCell ref="B2:B4"/>
    <mergeCell ref="A11:A30"/>
    <mergeCell ref="B11:B21"/>
    <mergeCell ref="B23:B30"/>
    <mergeCell ref="A33:A54"/>
    <mergeCell ref="B33:B37"/>
    <mergeCell ref="B39:B42"/>
    <mergeCell ref="B44:B45"/>
    <mergeCell ref="B47:B54"/>
    <mergeCell ref="A58:A73"/>
    <mergeCell ref="B58:B67"/>
    <mergeCell ref="B69:B73"/>
  </mergeCells>
  <hyperlinks>
    <hyperlink ref="C2" location="'Tab. A2-3A'!A1" display="Tab. A2-3A: Personen mit Migrationshintergrund in Freiburg i. Br. im Jahr 2009 nach Stadtteilen (Anzahl; in %)"/>
    <hyperlink ref="C3" location="'Tab. A2-4A'!A1" display="Tab. A2-4A: Personen mit Migrationshintergrund in Freiburg i. Br. im Jahr 2009 nach Altersgruppen (Anzahl; in %)"/>
    <hyperlink ref="C4" location="'Tab. A2-5A'!A1" display="Tab. A2-5A: Einwohnerinnen und Einwohner in Freiburg i. Br. im Jahr 2009 nach Migrationshintergrund im Kernhaushalt und Altersgruppen (Anzahl; in %)"/>
    <hyperlink ref="C6" location="'Tab. A3-1A'!A1" display="Tab. A3-1A: Sozialversicherungspflichtig Beschäftigte Arbeitnehmerinnen und Arbeitnehmer am Arbeitsort im Stadtkreis Freiburg im Jahr 2009* nach Wirtschaftszweigen (Anzahl; in %)"/>
    <hyperlink ref="C7" location="'Tab. A3-2A'!A1" display="Tab. A3-2A: Sozialversicherungspflichtig Beschäftigte (SvB) im Dienstleistungssektor in Freiburg i. Br. im Jahr 2009 (Anzahl)"/>
    <hyperlink ref="C9" location="'Tab. A5-7A'!A1" display="Tab. A5-7A: VHS-Kursbelegungen in Freiburg i. Br. im Jahr 2009 nach Fachbereichen, Geschlecht und Altersgruppen (Anzahl)"/>
    <hyperlink ref="C11" location="'Tab. B1-2A'!A1" display="Tab. B1-2A: Tageseinrichtungen für Kinder in Freiburg i. Br. und Baden-Württemberg in den Jahren 2006 bis 2009 nach Trägergruppen (in %)"/>
    <hyperlink ref="C12" location="'Tab. B1-3A'!A1" display="Tab. B1-3A: Tageseinrichtungen für Kinder in Freiburg i. Br. in den Schuljahren 2006 bis 2009 nach Art der Einrichtung (Anzahl; in %)"/>
    <hyperlink ref="C13" location="'Tab. B1-4A'!A1" display="Tab. B1-4A: Entwicklung der verfügbaren Plätze und der Anzahl der Tageseinrichtungen in Freiburg i. Br. 1994, 1998, 2002, 2006, 2008 und 2009 nach Art der Tageseinrichtung (Anzahl)"/>
    <hyperlink ref="C14" location="'Tab. B1-5A'!A1" display="Tab. B1-5A: Bildungsbeteiligungsquoten von Kindern in Tageseinrichtungen und Kindertagespflege in Freiburg i. Br. und Baden-Württemberg in den Jahren 2006 bis 2009 nach Altersjahrgängen (in %)"/>
    <hyperlink ref="C15" location="'Tab. B1-6A'!A1" display="Tab. B1-6A: Bildungsbeteiligungsquoten von Kindern in Tageseinrichtungen und Kindertagespflege in Freiburg i. Br. und Baden-Württemberg in den Jahren 2007 und 2009 nach Altersjahrgängen (in %)"/>
    <hyperlink ref="C16" location="'Tab. B1-7A'!A1" display="Tab. B1-7A: Kinder, die noch nicht die Schule besuchen, in Kindertageseinrichtungen in Freiburg i. Br. und Baden-Württemberg 2007, 2008 und 2009 nach Altersgruppen und Betreuungszeit (in %)"/>
    <hyperlink ref="C17" location="'Tab. B1-8A'!A1" display="Tab. B1-8A: Kinder in Kindertageseinrichtungen in Freiburg i. Br. in den Jahren 2006 bis 2009 nach Alter und Förderbedarf (Anzahl; in %)"/>
    <hyperlink ref="C18" location="'Tab. B1-9A'!A1" display="Tab. B1-9A: Kinder in Kindertageseinrichtungen in Freiburg i. Br. und Baden-Württemberg in den Jahren 2007 bis 2009  nach Alter und Förderbedarf (in %)"/>
    <hyperlink ref="C19" location="'Tab. B1-10A'!A1" display="Tab. B1-10A: Kinder in Kindertageseinrichtungen in Freiburg i. Br. und Baden-Württemberg für das Jahr 2007 bis 2009 nach Herkunft der Eltern und Familiensprache (in %)"/>
    <hyperlink ref="C20" location="'Tab. B1-11A'!A1" display="Tab. B1-11A: Tätige Personen in Kindertageseinrichtungen in Freiburg i. Br. und Baden-Württemberg in den Jahren 2007 bis 2009 (Anzahl; in %)"/>
    <hyperlink ref="C21" location="'Tab. B1-12A'!A1" display="Tab. B1-12A: Wichtigkeit von Angeboten frühkindlicher Bildung, Betreuung und Erziehung in Freiburg (in %, N=5.784 Haushalte) "/>
    <hyperlink ref="C23" location="'Tab. B2-1A'!A1" display="Tab. B2-1A: Vorzeitig und verspätet eingeschulte sowie zurückgestellte Kinder in Freiburg i. Br. in den Schuljahren 2000/01 bis 2009/10 (Anzahl; in %)"/>
    <hyperlink ref="C24" location="'Tab. B2-2A'!A1" display="Tab. B2-2A: Vorzeitig und verspätet eingeschulte sowie zurückgestellte Kinder in Freiburg i. Br. und in Baden-Württemberg 2000 bis 2009 (in % aller zur Einschulung vorgesehenen Kinder)"/>
    <hyperlink ref="C25" location="'Tab. B2-3A'!A1" display="Tab. B2-3A: Vorzeitig und verspätet eingeschulte sowie zurückgestellte Kinder in Baden-Württemberg in den Schuljahren 2000/01 bis 2009/10 (Anzahl; in %)"/>
    <hyperlink ref="C26" location="'Tab. B2-4A'!A1" display="Tab. B2-4A: Schüler in der ersten Klasse in Freiburg i. Br. zum Stichtag 12. 10. 2009 nach Geburtsjahrgängen und Trägerschaft (Anzahl)"/>
    <hyperlink ref="C27" location="'Tab. B2-5A'!A1" display="Tab. B2-5A: Verspätet eingeschulte und zurückgestellte Kinder in Freiburg i. Br. und Baden-Württemberg in den Schuljahren 2000/01 bis 2009/10 nach Geschlecht (in %)"/>
    <hyperlink ref="C28" location="'Tab. B2-6A'!A1" display="Tab. B2-6A: Ausländische Schülerinnen und Schüler in der ersten Klasse in Freiburg i. Br. und Baden-Württemberg 2001 bis 2009 (Anzahl; in %)"/>
    <hyperlink ref="C29" location="'Tab. B2-7A'!A1" display="Tab. B2-7A: Schülerinnen und Schüler in der ersten Klasse in Freiburg i. Br. und Baden-Württemberg 2007/08  und 2008/09 auf privaten und öffentlichen Schulen"/>
    <hyperlink ref="C30" location="'Tab. B2-8A'!A1" display="Tab. B2-8A: Schülerinnen und Schüler in der ersten Klasse in Sonderschulen in Freiburg i. Br. und Baden-Württemberg in den Jahren 2001 bis 2009 (Anzahl; in %)"/>
    <hyperlink ref="C31" location="'Tab. B2-9A'!A1" display="Tab. B2-9A: Betreuungsangebote für Schulkinder in Freiburg i.Br. in Grundschulen im Schuljahr 2009/10 (Anzahl, in %) "/>
    <hyperlink ref="C33" location="'Tab. C1-3A'!A1" display="Tab. C1-3A: Übergänge aus öffentlichen und privaten Grundschulen auf weiterführende Schulen in Freiburg i. Br. in den Schuljahren 1990/91 bis 2009/10 (Anzahl; in %)"/>
    <hyperlink ref="C34" location="'Tab. C1-4A'!A1" display="Tab. C1-4A: Übergangsquoten von Grundschulen aufs Gymnasium, Migrationshintergrund von 6-10 Jährigen und Anteil der Bedarfsgemeinschaften (SBG II) in Freiburg i. Br. im Schuljahr 2009/10 nach Stadtteilen (in %)"/>
    <hyperlink ref="C35" location="'Tab. C1-5A'!A1" display="Tab. C1-5A: Tatsächliche Übergänge von ausländischen und deutschen Schülerinnen und Schülern aus öffentlichen Grundschulen auf Hauptschule (HS), Realschule (RS) und Gymnasium (GY) in Freiburg i. Br. in den Jahren 2000 bis 2009 (Anzahl; in %)"/>
    <hyperlink ref="C36" location="'Tab. C1-6A'!A1" display="Tab. C1-6A: Übergänge auf- und absteigend zwischen den Schularten* in den Jahrgansstufen 7 bis 9 in Freiburg i. Br. in den Schuljahren 2001/02 bis 2009/10 (Anzahl; in %)"/>
    <hyperlink ref="C37" location="'Tab. C1-7A'!A1" display="Tab. C1-7A: Wechsel an allgemeinbildenden Schulen in Klasse 5-10 in Freiburg i. Br. im Schuljahr 2009/10 (Anzahl)"/>
    <hyperlink ref="C39" location="'Tab. C2-1A'!A1" display="Tab. C2-1A: Nicht versetzte Schülerinnen und Schüler öffentlicher und privater Schulen in Freiburg i. Br. und in Baden-Württemberg in den Schuljahren 2001/02 bis 2008/9 nach Schularten und Schulstufen (Anzahl; in %) "/>
    <hyperlink ref="C40" location="'Tab. C2-2A'!A1" display="Tab. C2-2A: Nicht versetzte Schülerinnen und Schüler an Realschulen in Freiburg i. Br. in den Schuljahren 2001/02 bis 2008/09 nach Geschlecht (Anzahl; in %)"/>
    <hyperlink ref="C41" location="'Tab. C2-3A'!A1" display="Tab. C2-3A: Nicht versetzte Schülerinnen und Schüler in Gymnasien in Freiburg i. Br. in den Schuljahren 2001/02 bis 2008/09 nach Klassenstufen (Anzahl; in %)"/>
    <hyperlink ref="C42" location="'Tab. C2-4A'!A1" display="Tab. C2-4A: Schulabbrecher* an Hauptschulen und Realschulen in Freiburg i. Br. in den Schuljahren 2007/08 bis 2009/10 (Anzahl; in %)"/>
    <hyperlink ref="C44" location="'Tab. C3-1A'!A1" display="Tab. C3-1A: Abgänger an allgemeinbildenden öffentlichen und privaten Schulen in Freiburg i. Br. in den Schuljahren 200/01 bis 2009/10 nach Abschlussart (Anzahl; in %)"/>
    <hyperlink ref="C45" location="'Tab. C3-2A'!A1" display="Tab. C3-2A: Schüler und Schülerinnen an allgemeinbildenden öffentlichen und privaten Schulen ohne Hauptschulabschluss in Freiburg i. Br. im Schuljahr 2008/09 nach Schulart (Anzahl; in %)"/>
    <hyperlink ref="C47" location="'Tab. C4-2A'!A1" display="Tab. C4-2A: Sonderpädagogische Frühförderung durch Beratungsstellen für Sprachbehinderte in Freiburg i. Br. in den Jahren 2008 und 2009 (Anzahl)"/>
    <hyperlink ref="C48" location="'Tab. C4-3A'!A1" display="Tab. C4-3A: Schüler an Sonderschulen in Freiburg i.Br. und Baden-Württemberg in den Schuljahren 2005/06 bis 2009/10 nach Förderschwerpunkt, Trägerschaft, Geschlecht und Ausländerstatus (Anzahl; in %)"/>
    <hyperlink ref="C49" location="'Tab. C4-4A'!A1" display="Tab. C4-4A:Schüler mit sonderpädagogischer Unterstützung an allgemeinbildenden Schulen in Freiburg i. Br. in den Jahren 2005 bis 2009 (Anzahl in %)"/>
    <hyperlink ref="C50" location="'Tab. C4-5A'!A1" display="Tab. C4-5A: Schüler an Sonderschulen in Freiburg i.Br. in den Jahren 2008 und 2009 nach Klassenstufen (Anzahl)"/>
    <hyperlink ref="C51" location="'Tab. C4-6A'!A1" display="Tab. C4-6A: Zugänge an den Sonderschulen in Freiburg i. Br. in den Jahren 2005 bis 2009 (Anzahl)"/>
    <hyperlink ref="C52" location="'Tab. C4-7A'!A1" display="Tab. C4-7A: Zugänge an Sonderschulen in Freiburg i.Br. und Baden-Württemberg in den Schuljahren 2005/06 bis 2009/10 (in %)"/>
    <hyperlink ref="C53" location="'Tab. C4-8A'!A1" display="Tab. C4-8A: Übergänge von den Sonderschulen in Freiburg i. Br. in den Jahren 2005 bis 2009 (Anzahl)"/>
    <hyperlink ref="C54" location="'Tab. C4-9A'!A1" display="Tab. C4-9A: Übergänge von den Sonderschulen in Freiburg i. Br. und Baden-Württemberg in den Jahren 2005 bis 2009 (in %)"/>
    <hyperlink ref="C56" location="'Tab. C5-3A'!A1" display="Tab. C5-3A: Schwerpunkte der Schulentwicklung der Schulen in Freiburg (N=70) i. Br. im Jahr 2010 (Anzahl; in %)"/>
    <hyperlink ref="C58" location="'Tab. D1-3A'!A1" display="Tab. D1-3A: Angebots-Nachfrage-Relation nach Arbeitsagenturen 2008 in %"/>
    <hyperlink ref="C59" location="'Tab. D1-4A'!A1" display="Tab. D1-4A: Anteil ausländischer Schülerinnen und Schüler an den Sektoren und Teilbereichen beruflicher Ausbildung in Freiburg und Baden-Württemberg im Schuljahr 2008/09 (Anzahl, in %)"/>
    <hyperlink ref="C60" location="'Tab. D1-5A'!A1" display="Tab. D1-5A: Neueintritte in die berufliche Bildung in Freiburg nach Sektoren beruflicher Bildung und Vorbildung der Teilnehmer und Teilnehmerinnen in Freiburg und Baden-Württemberg im Schuljahr 2008/09 (Anzahl; in %)"/>
    <hyperlink ref="C61" location="'Tab. D1-6A'!A1" display="Tab. D1-6A: Schülerinnen und Schüler in Freiburg im Schuljahr 2008/09 nach Sektoren und Teilbereichen beruflicher Bildung nach Geschlecht und Ausländerstatus (Anzahl; in %)"/>
    <hyperlink ref="C62" location="'Tab. D1-7A'!A1" display="Tab. D1-7A: Neueintritte in die berufliche Bildung in Freiburg nach institutioneller Trägerschaft und Vorbildung der Teilnehmer und Teilnehmerinnen im Schuljahr 2008/09 (Anzahl; in %)"/>
    <hyperlink ref="C63" location="'Tab. D1-8A'!A1" display="Tab. D1-8A: Jugendliche am Berufsvorbereitungsjahr in Kooperation mit der Jugendberufshilfe in Freiburg in den Schuljahren 2003/04 bis 2008/09 nach Einrichtungen und Geschlecht (Anzahl; in %)"/>
    <hyperlink ref="C64" location="'Tab. D1-9A'!A1" display="Tab. D1-9A: Hauptschulabschluss bzw. dem Hauptschulabschluss gleichwertiger Abschluss vor und nach dem BVJ/BEJ mit Jugendberufshilfe in Freiburg in den Schuljahren 2003/04 bis 2008/09 (in %)"/>
    <hyperlink ref="C65" location="'Tab. D1-10A'!A1" display="Tab. D1-10A: Verbleib der Jugendlichen nach dem BVJ/BEJ mit Jugendberufshilfe in Freiburg in den Schuljahren 2003/04 bis 2008/09 (Anzahl, in %)"/>
    <hyperlink ref="C66" location="'Tab. D1-11A'!A1" display="Tab. D1-11A: Teilnehmer und Teilnehmerinnen an berufsvorbereitenden Maßnahmen der Bundesagentur für Arbeit in Freiburg von 2000 bis 2009 nach Maßnahme, Geschlecht und Migrationshintergrund (Anzahl)"/>
    <hyperlink ref="C67" location="'Tab. D1-12A'!A1" display="Tab. D1-12A: Arbeitslosenquote1 bei abhängig Beschäftigten in Freiburg für die Jahre 2005 bis 2008 (in %) "/>
    <hyperlink ref="C69" location="'Tab. D2-6A'!A1" display="Tab. D2-6A: Schulen und Teilnehmer an beruflichen Bildungsprogrammen öffentlicher und privater Schulen nach Schularten, Geschlecht und Staatsangehörigkeit im Schuljahr 2008/09 (Anzahl; in %)"/>
    <hyperlink ref="C70" location="'Tab. D2-7A'!A1" display="Tab. D2-7A: Teilnehmer nach Geschlecht und Ausländerstatus nach beruflichen Schulen im Schuljahr 2008/09 (Anzahl)"/>
    <hyperlink ref="C71" location="'Tab. D2-8A'!A1" display="Tab. D2-8A: Teilnehmer dualer Ausbildungsberufe nach Ausbildungsbereichen im Schuljahr 2008/09 (Anzahl; in %)"/>
    <hyperlink ref="C72" location="'Tab. D2-9A'!A1" display="Tab. D2-9A: Schüler in schulischer Berufsausbildung an beruflichen Schulen in Freiburg und Baden-Württemberg in den Schuljahren 2000/01 und 2008/09 nach Geschlecht (Anzahl)"/>
    <hyperlink ref="C73" location="'Tab. D2-10A'!A1" display="Tab. D2-10A:  Schülerinnen und Schüler an öffentlichen und privaten Berufskollegs, die zur Fachhochschulreife führen, in Freiburg im Schuljahr 2008/09 nach beruflicher Fachrichtung (Anzah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37109375" defaultRowHeight="12.75" zeroHeight="false" outlineLevelRow="0" outlineLevelCol="0"/>
  <cols>
    <col collapsed="false" customWidth="true" hidden="false" outlineLevel="0" max="1" min="1" style="1" width="15.99"/>
    <col collapsed="false" customWidth="true" hidden="false" outlineLevel="0" max="7" min="2" style="1" width="7.74"/>
    <col collapsed="false" customWidth="false" hidden="false" outlineLevel="0" max="257" min="8" style="1" width="11.37"/>
  </cols>
  <sheetData>
    <row r="1" customFormat="false" ht="12.75" hidden="false" customHeight="true" outlineLevel="0" collapsed="false">
      <c r="A1" s="142" t="s">
        <v>17</v>
      </c>
      <c r="B1" s="142"/>
      <c r="C1" s="142"/>
      <c r="D1" s="142"/>
      <c r="E1" s="142"/>
      <c r="F1" s="142"/>
      <c r="G1" s="142"/>
    </row>
    <row r="2" customFormat="false" ht="30" hidden="false" customHeight="true" outlineLevel="0" collapsed="false">
      <c r="A2" s="142"/>
      <c r="B2" s="142"/>
      <c r="C2" s="142"/>
      <c r="D2" s="142"/>
      <c r="E2" s="142"/>
      <c r="F2" s="142"/>
      <c r="G2" s="142"/>
    </row>
    <row r="3" customFormat="false" ht="13.5" hidden="false" customHeight="false" outlineLevel="0" collapsed="false">
      <c r="A3" s="183" t="s">
        <v>248</v>
      </c>
      <c r="B3" s="144" t="s">
        <v>249</v>
      </c>
      <c r="C3" s="145" t="s">
        <v>250</v>
      </c>
      <c r="D3" s="145" t="s">
        <v>251</v>
      </c>
      <c r="E3" s="145" t="s">
        <v>252</v>
      </c>
      <c r="F3" s="145" t="s">
        <v>253</v>
      </c>
      <c r="G3" s="146" t="s">
        <v>254</v>
      </c>
    </row>
    <row r="4" customFormat="false" ht="12.75" hidden="false" customHeight="true" outlineLevel="0" collapsed="false">
      <c r="A4" s="183"/>
      <c r="B4" s="152" t="s">
        <v>89</v>
      </c>
      <c r="C4" s="152"/>
      <c r="D4" s="152"/>
      <c r="E4" s="152"/>
      <c r="F4" s="152"/>
      <c r="G4" s="152"/>
    </row>
    <row r="5" customFormat="false" ht="12.75" hidden="false" customHeight="false" outlineLevel="0" collapsed="false">
      <c r="A5" s="184" t="s">
        <v>255</v>
      </c>
      <c r="B5" s="185" t="n">
        <v>274</v>
      </c>
      <c r="C5" s="186" t="n">
        <v>188</v>
      </c>
      <c r="D5" s="186" t="n">
        <v>524</v>
      </c>
      <c r="E5" s="186" t="n">
        <v>1106</v>
      </c>
      <c r="F5" s="186" t="n">
        <v>1161</v>
      </c>
      <c r="G5" s="187" t="n">
        <v>1306</v>
      </c>
    </row>
    <row r="6" customFormat="false" ht="12.75" hidden="false" customHeight="false" outlineLevel="0" collapsed="false">
      <c r="A6" s="184" t="s">
        <v>256</v>
      </c>
      <c r="B6" s="185" t="n">
        <v>5801</v>
      </c>
      <c r="C6" s="186" t="n">
        <v>6240</v>
      </c>
      <c r="D6" s="186" t="n">
        <v>6334</v>
      </c>
      <c r="E6" s="186" t="n">
        <v>6040</v>
      </c>
      <c r="F6" s="186" t="n">
        <v>5864</v>
      </c>
      <c r="G6" s="187" t="n">
        <v>6005</v>
      </c>
    </row>
    <row r="7" customFormat="false" ht="12.75" hidden="false" customHeight="false" outlineLevel="0" collapsed="false">
      <c r="A7" s="184" t="s">
        <v>257</v>
      </c>
      <c r="B7" s="185" t="n">
        <v>784</v>
      </c>
      <c r="C7" s="186" t="n">
        <v>929</v>
      </c>
      <c r="D7" s="186" t="n">
        <v>1223</v>
      </c>
      <c r="E7" s="186" t="n">
        <v>709</v>
      </c>
      <c r="F7" s="186" t="n">
        <v>1127</v>
      </c>
      <c r="G7" s="187" t="n">
        <v>1233</v>
      </c>
    </row>
    <row r="8" customFormat="false" ht="13.5" hidden="false" customHeight="false" outlineLevel="0" collapsed="false">
      <c r="A8" s="184" t="s">
        <v>196</v>
      </c>
      <c r="B8" s="188" t="n">
        <v>6859</v>
      </c>
      <c r="C8" s="189" t="n">
        <v>7357</v>
      </c>
      <c r="D8" s="189" t="n">
        <v>8081</v>
      </c>
      <c r="E8" s="189" t="n">
        <v>7855</v>
      </c>
      <c r="F8" s="189" t="n">
        <f aca="false">SUM(F5:F7)</f>
        <v>8152</v>
      </c>
      <c r="G8" s="190" t="n">
        <f aca="false">SUM(G5:G7)</f>
        <v>8544</v>
      </c>
    </row>
    <row r="9" customFormat="false" ht="13.5" hidden="false" customHeight="true" outlineLevel="0" collapsed="false">
      <c r="A9" s="191" t="s">
        <v>258</v>
      </c>
      <c r="B9" s="152" t="s">
        <v>89</v>
      </c>
      <c r="C9" s="152"/>
      <c r="D9" s="152"/>
      <c r="E9" s="152"/>
      <c r="F9" s="152"/>
      <c r="G9" s="152"/>
    </row>
    <row r="10" customFormat="false" ht="12.75" hidden="false" customHeight="false" outlineLevel="0" collapsed="false">
      <c r="A10" s="184" t="s">
        <v>255</v>
      </c>
      <c r="B10" s="192" t="n">
        <v>9</v>
      </c>
      <c r="C10" s="154" t="n">
        <v>2</v>
      </c>
      <c r="D10" s="154" t="n">
        <v>17</v>
      </c>
      <c r="E10" s="193" t="n">
        <v>15</v>
      </c>
      <c r="F10" s="194" t="s">
        <v>259</v>
      </c>
      <c r="G10" s="195" t="s">
        <v>259</v>
      </c>
    </row>
    <row r="11" customFormat="false" ht="12.75" hidden="false" customHeight="false" outlineLevel="0" collapsed="false">
      <c r="A11" s="184" t="s">
        <v>256</v>
      </c>
      <c r="B11" s="196" t="n">
        <v>89</v>
      </c>
      <c r="C11" s="193" t="n">
        <v>94</v>
      </c>
      <c r="D11" s="193" t="n">
        <v>75</v>
      </c>
      <c r="E11" s="193" t="n">
        <v>79</v>
      </c>
      <c r="F11" s="194" t="s">
        <v>259</v>
      </c>
      <c r="G11" s="195" t="s">
        <v>259</v>
      </c>
    </row>
    <row r="12" customFormat="false" ht="12.75" hidden="false" customHeight="false" outlineLevel="0" collapsed="false">
      <c r="A12" s="184" t="s">
        <v>257</v>
      </c>
      <c r="B12" s="192" t="n">
        <v>15</v>
      </c>
      <c r="C12" s="154" t="n">
        <v>14</v>
      </c>
      <c r="D12" s="193" t="n">
        <v>16</v>
      </c>
      <c r="E12" s="154" t="n">
        <v>17</v>
      </c>
      <c r="F12" s="194" t="s">
        <v>259</v>
      </c>
      <c r="G12" s="195" t="s">
        <v>259</v>
      </c>
    </row>
    <row r="13" customFormat="false" ht="13.5" hidden="false" customHeight="false" outlineLevel="0" collapsed="false">
      <c r="A13" s="197" t="s">
        <v>196</v>
      </c>
      <c r="B13" s="198" t="n">
        <v>119</v>
      </c>
      <c r="C13" s="199" t="n">
        <v>123</v>
      </c>
      <c r="D13" s="199" t="n">
        <v>147</v>
      </c>
      <c r="E13" s="199" t="n">
        <v>161</v>
      </c>
      <c r="F13" s="199" t="n">
        <v>170</v>
      </c>
      <c r="G13" s="200" t="n">
        <v>177</v>
      </c>
    </row>
    <row r="14" customFormat="false" ht="13.5" hidden="false" customHeight="false" outlineLevel="0" collapsed="false">
      <c r="A14" s="201" t="s">
        <v>260</v>
      </c>
      <c r="B14" s="202"/>
      <c r="C14" s="202"/>
      <c r="D14" s="202"/>
      <c r="E14" s="202"/>
      <c r="F14" s="203"/>
      <c r="G14" s="203"/>
    </row>
    <row r="15" customFormat="false" ht="12.75" hidden="false" customHeight="false" outlineLevel="0" collapsed="false">
      <c r="A15" s="201" t="s">
        <v>261</v>
      </c>
      <c r="B15" s="202"/>
      <c r="C15" s="202"/>
      <c r="D15" s="202"/>
      <c r="E15" s="202"/>
    </row>
    <row r="16" customFormat="false" ht="15" hidden="false" customHeight="true" outlineLevel="0" collapsed="false">
      <c r="A16" s="204" t="s">
        <v>262</v>
      </c>
      <c r="B16" s="204"/>
      <c r="C16" s="204"/>
      <c r="D16" s="204"/>
      <c r="E16" s="204"/>
      <c r="F16" s="204"/>
      <c r="G16" s="204"/>
    </row>
    <row r="17" customFormat="false" ht="12.75" hidden="false" customHeight="false" outlineLevel="0" collapsed="false">
      <c r="A17" s="204"/>
      <c r="B17" s="204"/>
      <c r="C17" s="204"/>
      <c r="D17" s="204"/>
      <c r="E17" s="204"/>
      <c r="F17" s="204"/>
      <c r="G17" s="204"/>
    </row>
    <row r="18" customFormat="false" ht="12.75" hidden="false" customHeight="false" outlineLevel="0" collapsed="false">
      <c r="A18" s="204"/>
      <c r="B18" s="204"/>
      <c r="C18" s="204"/>
      <c r="D18" s="204"/>
      <c r="E18" s="204"/>
      <c r="F18" s="204"/>
      <c r="G18" s="204"/>
    </row>
    <row r="19" customFormat="false" ht="36" hidden="false" customHeight="true" outlineLevel="0" collapsed="false">
      <c r="A19" s="204"/>
      <c r="B19" s="204"/>
      <c r="C19" s="204"/>
      <c r="D19" s="204"/>
      <c r="E19" s="204"/>
      <c r="F19" s="204"/>
      <c r="G19" s="204"/>
    </row>
  </sheetData>
  <mergeCells count="5">
    <mergeCell ref="A1:G2"/>
    <mergeCell ref="A3:A4"/>
    <mergeCell ref="B4:G4"/>
    <mergeCell ref="B9:G9"/>
    <mergeCell ref="A16:G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4.25" zeroHeight="false" outlineLevelRow="0" outlineLevelCol="0"/>
  <cols>
    <col collapsed="false" customWidth="true" hidden="false" outlineLevel="0" max="1" min="1" style="205" width="23.24"/>
    <col collapsed="false" customWidth="true" hidden="false" outlineLevel="0" max="2" min="2" style="0" width="11.61"/>
    <col collapsed="false" customWidth="true" hidden="false" outlineLevel="0" max="3" min="3" style="0" width="10.25"/>
    <col collapsed="false" customWidth="true" hidden="false" outlineLevel="0" max="4" min="4" style="0" width="8.87"/>
    <col collapsed="false" customWidth="true" hidden="false" outlineLevel="0" max="5" min="5" style="0" width="11.61"/>
    <col collapsed="false" customWidth="true" hidden="false" outlineLevel="0" max="6" min="6" style="0" width="10.25"/>
    <col collapsed="false" customWidth="true" hidden="false" outlineLevel="0" max="7" min="7" style="0" width="8.99"/>
  </cols>
  <sheetData>
    <row r="1" customFormat="false" ht="14.25" hidden="false" customHeight="true" outlineLevel="0" collapsed="false">
      <c r="A1" s="142" t="s">
        <v>18</v>
      </c>
      <c r="B1" s="142"/>
      <c r="C1" s="142"/>
      <c r="D1" s="142"/>
      <c r="E1" s="142"/>
      <c r="F1" s="142"/>
      <c r="G1" s="142"/>
    </row>
    <row r="2" customFormat="false" ht="15.75" hidden="false" customHeight="true" outlineLevel="0" collapsed="false">
      <c r="A2" s="142"/>
      <c r="B2" s="142"/>
      <c r="C2" s="142"/>
      <c r="D2" s="142"/>
      <c r="E2" s="142"/>
      <c r="F2" s="142"/>
      <c r="G2" s="142"/>
      <c r="H2" s="206"/>
    </row>
    <row r="3" customFormat="false" ht="15" hidden="false" customHeight="true" outlineLevel="0" collapsed="false">
      <c r="A3" s="207" t="s">
        <v>263</v>
      </c>
      <c r="B3" s="208" t="n">
        <v>2006</v>
      </c>
      <c r="C3" s="208"/>
      <c r="D3" s="208"/>
      <c r="E3" s="208"/>
      <c r="F3" s="208"/>
      <c r="G3" s="208"/>
      <c r="H3" s="209"/>
    </row>
    <row r="4" customFormat="false" ht="25.5" hidden="false" customHeight="false" outlineLevel="0" collapsed="false">
      <c r="A4" s="207"/>
      <c r="B4" s="148" t="s">
        <v>264</v>
      </c>
      <c r="C4" s="150" t="s">
        <v>265</v>
      </c>
      <c r="D4" s="210" t="s">
        <v>166</v>
      </c>
      <c r="E4" s="150" t="s">
        <v>264</v>
      </c>
      <c r="F4" s="150" t="s">
        <v>265</v>
      </c>
      <c r="G4" s="151" t="s">
        <v>166</v>
      </c>
      <c r="H4" s="203"/>
    </row>
    <row r="5" customFormat="false" ht="14.25" hidden="false" customHeight="true" outlineLevel="0" collapsed="false">
      <c r="A5" s="207"/>
      <c r="B5" s="210" t="s">
        <v>266</v>
      </c>
      <c r="C5" s="210"/>
      <c r="D5" s="210"/>
      <c r="E5" s="211" t="s">
        <v>235</v>
      </c>
      <c r="F5" s="211"/>
      <c r="G5" s="211"/>
      <c r="H5" s="203"/>
    </row>
    <row r="6" customFormat="false" ht="14.25" hidden="false" customHeight="true" outlineLevel="0" collapsed="false">
      <c r="A6" s="207"/>
      <c r="B6" s="212" t="s">
        <v>90</v>
      </c>
      <c r="C6" s="212"/>
      <c r="D6" s="212"/>
      <c r="E6" s="212"/>
      <c r="F6" s="212"/>
      <c r="G6" s="212"/>
      <c r="H6" s="203"/>
    </row>
    <row r="7" customFormat="false" ht="15" hidden="false" customHeight="true" outlineLevel="0" collapsed="false">
      <c r="A7" s="153" t="s">
        <v>267</v>
      </c>
      <c r="B7" s="213" t="n">
        <v>1.7</v>
      </c>
      <c r="C7" s="155" t="n">
        <v>1.3</v>
      </c>
      <c r="D7" s="155" t="n">
        <v>3</v>
      </c>
      <c r="E7" s="155" t="n">
        <v>0.6</v>
      </c>
      <c r="F7" s="155" t="n">
        <v>0.8</v>
      </c>
      <c r="G7" s="157" t="n">
        <v>1.4</v>
      </c>
      <c r="H7" s="203"/>
    </row>
    <row r="8" customFormat="false" ht="15" hidden="false" customHeight="true" outlineLevel="0" collapsed="false">
      <c r="A8" s="153" t="s">
        <v>268</v>
      </c>
      <c r="B8" s="213" t="n">
        <v>16.2</v>
      </c>
      <c r="C8" s="155" t="n">
        <v>4.8</v>
      </c>
      <c r="D8" s="155" t="n">
        <v>21</v>
      </c>
      <c r="E8" s="155" t="n">
        <v>3.6</v>
      </c>
      <c r="F8" s="155" t="n">
        <v>1.9</v>
      </c>
      <c r="G8" s="157" t="n">
        <v>5.5</v>
      </c>
      <c r="H8" s="203"/>
    </row>
    <row r="9" customFormat="false" ht="15" hidden="false" customHeight="true" outlineLevel="0" collapsed="false">
      <c r="A9" s="153" t="s">
        <v>269</v>
      </c>
      <c r="B9" s="213" t="n">
        <v>40.8</v>
      </c>
      <c r="C9" s="155" t="n">
        <v>5.4</v>
      </c>
      <c r="D9" s="155" t="n">
        <v>46.3</v>
      </c>
      <c r="E9" s="155" t="n">
        <v>17.4</v>
      </c>
      <c r="F9" s="155" t="n">
        <v>1.8</v>
      </c>
      <c r="G9" s="157" t="n">
        <v>19.1</v>
      </c>
      <c r="H9" s="203"/>
    </row>
    <row r="10" customFormat="false" ht="15" hidden="false" customHeight="true" outlineLevel="0" collapsed="false">
      <c r="A10" s="153" t="s">
        <v>270</v>
      </c>
      <c r="B10" s="213" t="n">
        <v>92.3</v>
      </c>
      <c r="C10" s="155" t="n">
        <v>2.5</v>
      </c>
      <c r="D10" s="155" t="n">
        <v>94.8</v>
      </c>
      <c r="E10" s="155" t="n">
        <v>88.7</v>
      </c>
      <c r="F10" s="155" t="n">
        <v>1</v>
      </c>
      <c r="G10" s="157" t="n">
        <v>89.7</v>
      </c>
      <c r="H10" s="203"/>
    </row>
    <row r="11" customFormat="false" ht="15" hidden="false" customHeight="true" outlineLevel="0" collapsed="false">
      <c r="A11" s="153" t="s">
        <v>271</v>
      </c>
      <c r="B11" s="213" t="n">
        <v>98.9</v>
      </c>
      <c r="C11" s="155" t="n">
        <v>1.5</v>
      </c>
      <c r="D11" s="155" t="n">
        <v>100.4</v>
      </c>
      <c r="E11" s="155" t="n">
        <v>95.4</v>
      </c>
      <c r="F11" s="155" t="n">
        <v>0.8</v>
      </c>
      <c r="G11" s="157" t="n">
        <v>96.2</v>
      </c>
      <c r="H11" s="203"/>
    </row>
    <row r="12" customFormat="false" ht="15" hidden="false" customHeight="true" outlineLevel="0" collapsed="false">
      <c r="A12" s="153" t="s">
        <v>272</v>
      </c>
      <c r="B12" s="213" t="n">
        <v>93.4</v>
      </c>
      <c r="C12" s="155" t="n">
        <v>1.3</v>
      </c>
      <c r="D12" s="155" t="n">
        <v>94.7</v>
      </c>
      <c r="E12" s="155" t="n">
        <v>94.6</v>
      </c>
      <c r="F12" s="155" t="n">
        <v>0.7</v>
      </c>
      <c r="G12" s="157" t="n">
        <v>95.3</v>
      </c>
      <c r="H12" s="203"/>
    </row>
    <row r="13" customFormat="false" ht="15" hidden="false" customHeight="true" outlineLevel="0" collapsed="false">
      <c r="A13" s="153" t="s">
        <v>273</v>
      </c>
      <c r="B13" s="213" t="n">
        <v>44.8</v>
      </c>
      <c r="C13" s="155" t="n">
        <v>0.6</v>
      </c>
      <c r="D13" s="155" t="n">
        <v>45.3</v>
      </c>
      <c r="E13" s="155" t="n">
        <v>48.6</v>
      </c>
      <c r="F13" s="155" t="n">
        <v>0.6</v>
      </c>
      <c r="G13" s="157" t="n">
        <v>49.2</v>
      </c>
      <c r="H13" s="203"/>
    </row>
    <row r="14" customFormat="false" ht="15" hidden="false" customHeight="true" outlineLevel="0" collapsed="false">
      <c r="A14" s="153" t="s">
        <v>274</v>
      </c>
      <c r="B14" s="213" t="n">
        <v>19</v>
      </c>
      <c r="C14" s="155" t="n">
        <v>3.8</v>
      </c>
      <c r="D14" s="155" t="n">
        <v>22.8</v>
      </c>
      <c r="E14" s="155" t="n">
        <v>7.1</v>
      </c>
      <c r="F14" s="155" t="n">
        <v>1.5</v>
      </c>
      <c r="G14" s="157" t="n">
        <v>8.6</v>
      </c>
      <c r="H14" s="203"/>
    </row>
    <row r="15" customFormat="false" ht="15" hidden="false" customHeight="true" outlineLevel="0" collapsed="false">
      <c r="A15" s="153" t="s">
        <v>275</v>
      </c>
      <c r="B15" s="213" t="n">
        <v>94.8</v>
      </c>
      <c r="C15" s="155" t="n">
        <v>1.8</v>
      </c>
      <c r="D15" s="155" t="n">
        <v>96.6</v>
      </c>
      <c r="E15" s="155" t="n">
        <v>90.2</v>
      </c>
      <c r="F15" s="155" t="n">
        <v>0.8</v>
      </c>
      <c r="G15" s="157" t="n">
        <v>91</v>
      </c>
      <c r="H15" s="203"/>
    </row>
    <row r="16" customFormat="false" ht="15" hidden="false" customHeight="true" outlineLevel="0" collapsed="false">
      <c r="A16" s="214" t="n">
        <v>2007</v>
      </c>
      <c r="B16" s="214"/>
      <c r="C16" s="214"/>
      <c r="D16" s="214"/>
      <c r="E16" s="214"/>
      <c r="F16" s="214"/>
      <c r="G16" s="214"/>
      <c r="H16" s="209"/>
    </row>
    <row r="17" customFormat="false" ht="15" hidden="false" customHeight="true" outlineLevel="0" collapsed="false">
      <c r="A17" s="153" t="s">
        <v>267</v>
      </c>
      <c r="B17" s="213" t="n">
        <v>3.4</v>
      </c>
      <c r="C17" s="155" t="n">
        <v>1.5</v>
      </c>
      <c r="D17" s="155" t="n">
        <v>4.9</v>
      </c>
      <c r="E17" s="155" t="n">
        <v>0.9</v>
      </c>
      <c r="F17" s="155" t="n">
        <v>1.1</v>
      </c>
      <c r="G17" s="157" t="n">
        <v>2</v>
      </c>
      <c r="H17" s="215"/>
    </row>
    <row r="18" customFormat="false" ht="15" hidden="false" customHeight="true" outlineLevel="0" collapsed="false">
      <c r="A18" s="153" t="s">
        <v>268</v>
      </c>
      <c r="B18" s="213" t="n">
        <v>18.7</v>
      </c>
      <c r="C18" s="155" t="n">
        <v>5.3</v>
      </c>
      <c r="D18" s="155" t="n">
        <v>24</v>
      </c>
      <c r="E18" s="155" t="n">
        <v>4.9</v>
      </c>
      <c r="F18" s="155" t="n">
        <v>2.8</v>
      </c>
      <c r="G18" s="157" t="n">
        <v>7.7</v>
      </c>
      <c r="H18" s="203"/>
    </row>
    <row r="19" customFormat="false" ht="15" hidden="false" customHeight="true" outlineLevel="0" collapsed="false">
      <c r="A19" s="153" t="s">
        <v>269</v>
      </c>
      <c r="B19" s="213" t="n">
        <v>37.9</v>
      </c>
      <c r="C19" s="155" t="n">
        <v>6.7</v>
      </c>
      <c r="D19" s="155" t="n">
        <v>44.6</v>
      </c>
      <c r="E19" s="155" t="n">
        <v>22</v>
      </c>
      <c r="F19" s="155" t="n">
        <v>2.4</v>
      </c>
      <c r="G19" s="157" t="n">
        <v>24.4</v>
      </c>
      <c r="H19" s="203"/>
    </row>
    <row r="20" customFormat="false" ht="15" hidden="false" customHeight="true" outlineLevel="0" collapsed="false">
      <c r="A20" s="153" t="s">
        <v>270</v>
      </c>
      <c r="B20" s="213" t="n">
        <v>95.2</v>
      </c>
      <c r="C20" s="155" t="n">
        <v>1.7</v>
      </c>
      <c r="D20" s="155" t="n">
        <v>96.8</v>
      </c>
      <c r="E20" s="155" t="n">
        <v>90.1</v>
      </c>
      <c r="F20" s="155" t="n">
        <v>1.2</v>
      </c>
      <c r="G20" s="157" t="n">
        <v>91.2</v>
      </c>
      <c r="H20" s="203"/>
    </row>
    <row r="21" customFormat="false" ht="15" hidden="false" customHeight="true" outlineLevel="0" collapsed="false">
      <c r="A21" s="153" t="s">
        <v>271</v>
      </c>
      <c r="B21" s="213" t="n">
        <v>92.8</v>
      </c>
      <c r="C21" s="155" t="n">
        <v>0.8</v>
      </c>
      <c r="D21" s="155" t="n">
        <v>93.5</v>
      </c>
      <c r="E21" s="155" t="n">
        <v>94.9</v>
      </c>
      <c r="F21" s="155" t="n">
        <v>0.9</v>
      </c>
      <c r="G21" s="157" t="n">
        <v>95.8</v>
      </c>
      <c r="H21" s="203"/>
    </row>
    <row r="22" customFormat="false" ht="15" hidden="false" customHeight="true" outlineLevel="0" collapsed="false">
      <c r="A22" s="153" t="s">
        <v>272</v>
      </c>
      <c r="B22" s="213" t="n">
        <v>97.9</v>
      </c>
      <c r="C22" s="155" t="n">
        <v>1.2</v>
      </c>
      <c r="D22" s="155" t="n">
        <v>99</v>
      </c>
      <c r="E22" s="155" t="n">
        <v>94</v>
      </c>
      <c r="F22" s="155" t="n">
        <v>0.9</v>
      </c>
      <c r="G22" s="157" t="n">
        <v>94.9</v>
      </c>
      <c r="H22" s="203"/>
    </row>
    <row r="23" customFormat="false" ht="15" hidden="false" customHeight="true" outlineLevel="0" collapsed="false">
      <c r="A23" s="153" t="s">
        <v>273</v>
      </c>
      <c r="B23" s="213" t="n">
        <v>43.1</v>
      </c>
      <c r="C23" s="155" t="n">
        <v>0.5</v>
      </c>
      <c r="D23" s="155" t="n">
        <v>43.5</v>
      </c>
      <c r="E23" s="155" t="n">
        <v>44.1</v>
      </c>
      <c r="F23" s="155" t="n">
        <v>0.8</v>
      </c>
      <c r="G23" s="157" t="n">
        <v>44.9</v>
      </c>
      <c r="H23" s="203"/>
    </row>
    <row r="24" customFormat="false" ht="15" hidden="false" customHeight="true" outlineLevel="0" collapsed="false">
      <c r="A24" s="153" t="s">
        <v>274</v>
      </c>
      <c r="B24" s="213" t="n">
        <v>19.7</v>
      </c>
      <c r="C24" s="155" t="n">
        <v>4.4</v>
      </c>
      <c r="D24" s="155" t="n">
        <v>24.1</v>
      </c>
      <c r="E24" s="155" t="n">
        <v>9.3</v>
      </c>
      <c r="F24" s="155" t="n">
        <v>2.1</v>
      </c>
      <c r="G24" s="157" t="n">
        <v>11.4</v>
      </c>
      <c r="H24" s="203"/>
    </row>
    <row r="25" customFormat="false" ht="15" hidden="false" customHeight="true" outlineLevel="0" collapsed="false">
      <c r="A25" s="153" t="s">
        <v>275</v>
      </c>
      <c r="B25" s="213" t="n">
        <v>95.2</v>
      </c>
      <c r="C25" s="155" t="n">
        <v>1.2</v>
      </c>
      <c r="D25" s="155" t="n">
        <v>96.4</v>
      </c>
      <c r="E25" s="155" t="n">
        <v>90</v>
      </c>
      <c r="F25" s="155" t="n">
        <v>1</v>
      </c>
      <c r="G25" s="157" t="n">
        <v>91</v>
      </c>
      <c r="H25" s="209"/>
    </row>
    <row r="26" customFormat="false" ht="15" hidden="false" customHeight="true" outlineLevel="0" collapsed="false">
      <c r="A26" s="214" t="n">
        <v>2008</v>
      </c>
      <c r="B26" s="214"/>
      <c r="C26" s="214"/>
      <c r="D26" s="214"/>
      <c r="E26" s="214"/>
      <c r="F26" s="214"/>
      <c r="G26" s="214"/>
      <c r="H26" s="1"/>
    </row>
    <row r="27" customFormat="false" ht="15" hidden="false" customHeight="true" outlineLevel="0" collapsed="false">
      <c r="A27" s="153" t="s">
        <v>267</v>
      </c>
      <c r="B27" s="213" t="n">
        <v>3.36749633967789</v>
      </c>
      <c r="C27" s="155" t="n">
        <v>0.829673011224988</v>
      </c>
      <c r="D27" s="155" t="n">
        <v>4.19716935090288</v>
      </c>
      <c r="E27" s="155" t="n">
        <v>0.994106216921277</v>
      </c>
      <c r="F27" s="155" t="n">
        <v>0.863133259616314</v>
      </c>
      <c r="G27" s="157" t="n">
        <v>1.85723947653759</v>
      </c>
      <c r="H27" s="1"/>
    </row>
    <row r="28" customFormat="false" ht="15" hidden="false" customHeight="true" outlineLevel="0" collapsed="false">
      <c r="A28" s="153" t="s">
        <v>268</v>
      </c>
      <c r="B28" s="213" t="n">
        <v>17.0706549767922</v>
      </c>
      <c r="C28" s="155" t="n">
        <v>6.70448684889118</v>
      </c>
      <c r="D28" s="155" t="n">
        <v>23.7751418256833</v>
      </c>
      <c r="E28" s="155" t="n">
        <v>6.23545384018619</v>
      </c>
      <c r="F28" s="155" t="n">
        <v>3.07085596069304</v>
      </c>
      <c r="G28" s="157" t="n">
        <v>9.30630980087923</v>
      </c>
      <c r="H28" s="1"/>
    </row>
    <row r="29" customFormat="false" ht="15" hidden="false" customHeight="true" outlineLevel="0" collapsed="false">
      <c r="A29" s="153" t="s">
        <v>269</v>
      </c>
      <c r="B29" s="213" t="n">
        <v>39.2065945388975</v>
      </c>
      <c r="C29" s="155" t="n">
        <v>7.4703760947965</v>
      </c>
      <c r="D29" s="155" t="n">
        <v>46.676970633694</v>
      </c>
      <c r="E29" s="155" t="n">
        <v>26.8813587824771</v>
      </c>
      <c r="F29" s="155" t="n">
        <v>2.77369040612125</v>
      </c>
      <c r="G29" s="157" t="n">
        <v>29.6550491885983</v>
      </c>
      <c r="H29" s="1"/>
    </row>
    <row r="30" customFormat="false" ht="15" hidden="false" customHeight="true" outlineLevel="0" collapsed="false">
      <c r="A30" s="153" t="s">
        <v>270</v>
      </c>
      <c r="B30" s="213" t="n">
        <v>92.9025423728814</v>
      </c>
      <c r="C30" s="155" t="n">
        <v>2.48940677966102</v>
      </c>
      <c r="D30" s="155" t="n">
        <v>95.3919491525424</v>
      </c>
      <c r="E30" s="155" t="n">
        <v>90.2719750962563</v>
      </c>
      <c r="F30" s="155" t="n">
        <v>1.40595559924633</v>
      </c>
      <c r="G30" s="157" t="n">
        <v>91.6779306955026</v>
      </c>
      <c r="H30" s="1"/>
    </row>
    <row r="31" customFormat="false" ht="15" hidden="false" customHeight="true" outlineLevel="0" collapsed="false">
      <c r="A31" s="153" t="s">
        <v>271</v>
      </c>
      <c r="B31" s="213" t="n">
        <v>97.4204171240395</v>
      </c>
      <c r="C31" s="155" t="n">
        <v>0.658616904500549</v>
      </c>
      <c r="D31" s="155" t="n">
        <v>98.0790340285401</v>
      </c>
      <c r="E31" s="155" t="n">
        <v>96.1457254806423</v>
      </c>
      <c r="F31" s="155" t="n">
        <v>1.11557748137321</v>
      </c>
      <c r="G31" s="157" t="n">
        <v>97.2613029620156</v>
      </c>
      <c r="H31" s="1"/>
    </row>
    <row r="32" customFormat="false" ht="15" hidden="false" customHeight="true" outlineLevel="0" collapsed="false">
      <c r="A32" s="153" t="s">
        <v>272</v>
      </c>
      <c r="B32" s="213" t="n">
        <v>92.0537213206491</v>
      </c>
      <c r="C32" s="155" t="n">
        <v>0.727476217123671</v>
      </c>
      <c r="D32" s="155" t="n">
        <v>92.7811975377728</v>
      </c>
      <c r="E32" s="155" t="n">
        <v>94.3704306248574</v>
      </c>
      <c r="F32" s="155" t="n">
        <v>1.01778646324164</v>
      </c>
      <c r="G32" s="157" t="n">
        <v>95.388217088099</v>
      </c>
      <c r="H32" s="1"/>
    </row>
    <row r="33" customFormat="false" ht="15" hidden="false" customHeight="true" outlineLevel="0" collapsed="false">
      <c r="A33" s="153" t="s">
        <v>273</v>
      </c>
      <c r="B33" s="213" t="n">
        <v>39.3691588785047</v>
      </c>
      <c r="C33" s="155" t="n">
        <v>0.934579439252336</v>
      </c>
      <c r="D33" s="155" t="n">
        <v>40.303738317757</v>
      </c>
      <c r="E33" s="155" t="n">
        <v>40.4648096258447</v>
      </c>
      <c r="F33" s="155" t="n">
        <v>0.947265340947653</v>
      </c>
      <c r="G33" s="157" t="n">
        <v>41.4120749667924</v>
      </c>
      <c r="H33" s="1"/>
    </row>
    <row r="34" customFormat="false" ht="15" hidden="false" customHeight="true" outlineLevel="0" collapsed="false">
      <c r="A34" s="153" t="s">
        <v>274</v>
      </c>
      <c r="B34" s="213" t="n">
        <v>19.5817169843144</v>
      </c>
      <c r="C34" s="155" t="n">
        <v>4.92494518468545</v>
      </c>
      <c r="D34" s="155" t="n">
        <v>24.5066621689998</v>
      </c>
      <c r="E34" s="155" t="n">
        <v>11.4866186886564</v>
      </c>
      <c r="F34" s="155" t="n">
        <v>2.2386971230981</v>
      </c>
      <c r="G34" s="157" t="n">
        <v>13.7253158117545</v>
      </c>
      <c r="H34" s="1"/>
    </row>
    <row r="35" customFormat="false" ht="15" hidden="false" customHeight="true" outlineLevel="0" collapsed="false">
      <c r="A35" s="153" t="s">
        <v>275</v>
      </c>
      <c r="B35" s="213" t="n">
        <v>94.1240676732763</v>
      </c>
      <c r="C35" s="155" t="n">
        <v>1.30980534837184</v>
      </c>
      <c r="D35" s="155" t="n">
        <v>95.4338730216482</v>
      </c>
      <c r="E35" s="155" t="n">
        <v>93.6116264895935</v>
      </c>
      <c r="F35" s="155" t="n">
        <v>1.1778689932217</v>
      </c>
      <c r="G35" s="157" t="n">
        <v>94.7894954828152</v>
      </c>
      <c r="H35" s="1"/>
    </row>
    <row r="36" customFormat="false" ht="15" hidden="false" customHeight="true" outlineLevel="0" collapsed="false">
      <c r="A36" s="214" t="n">
        <v>2009</v>
      </c>
      <c r="B36" s="214"/>
      <c r="C36" s="214"/>
      <c r="D36" s="214"/>
      <c r="E36" s="214"/>
      <c r="F36" s="214"/>
      <c r="G36" s="214"/>
      <c r="H36" s="1"/>
    </row>
    <row r="37" customFormat="false" ht="15" hidden="false" customHeight="true" outlineLevel="0" collapsed="false">
      <c r="A37" s="153" t="s">
        <v>267</v>
      </c>
      <c r="B37" s="213" t="n">
        <v>3.20987654320988</v>
      </c>
      <c r="C37" s="155" t="n">
        <v>0.888888888888889</v>
      </c>
      <c r="D37" s="155" t="n">
        <v>4.09876543209877</v>
      </c>
      <c r="E37" s="155" t="n">
        <v>1.00480748408333</v>
      </c>
      <c r="F37" s="155" t="n">
        <v>0.793667980423578</v>
      </c>
      <c r="G37" s="157" t="n">
        <v>1.79847546450691</v>
      </c>
      <c r="H37" s="1"/>
    </row>
    <row r="38" customFormat="false" ht="15" hidden="false" customHeight="true" outlineLevel="0" collapsed="false">
      <c r="A38" s="153" t="s">
        <v>268</v>
      </c>
      <c r="B38" s="213" t="n">
        <v>23.2052578361982</v>
      </c>
      <c r="C38" s="155" t="n">
        <v>6.11729019211325</v>
      </c>
      <c r="D38" s="155" t="n">
        <v>29.3225480283114</v>
      </c>
      <c r="E38" s="155" t="n">
        <v>8.62639238615509</v>
      </c>
      <c r="F38" s="155" t="n">
        <v>3.50497204558064</v>
      </c>
      <c r="G38" s="157" t="n">
        <v>12.1313644317357</v>
      </c>
      <c r="H38" s="1"/>
    </row>
    <row r="39" customFormat="false" ht="15" hidden="false" customHeight="true" outlineLevel="0" collapsed="false">
      <c r="A39" s="153" t="s">
        <v>269</v>
      </c>
      <c r="B39" s="213" t="n">
        <v>41.4634146341463</v>
      </c>
      <c r="C39" s="155" t="n">
        <v>8.69565217391304</v>
      </c>
      <c r="D39" s="155" t="n">
        <v>50.1590668080594</v>
      </c>
      <c r="E39" s="155" t="n">
        <v>30.6591859327809</v>
      </c>
      <c r="F39" s="155" t="n">
        <v>3.13416954180505</v>
      </c>
      <c r="G39" s="157" t="n">
        <v>33.7933554745859</v>
      </c>
      <c r="H39" s="1"/>
    </row>
    <row r="40" customFormat="false" ht="15" hidden="false" customHeight="true" outlineLevel="0" collapsed="false">
      <c r="A40" s="153" t="s">
        <v>270</v>
      </c>
      <c r="B40" s="213" t="n">
        <v>93.1506849315069</v>
      </c>
      <c r="C40" s="155" t="n">
        <v>4.32033719704953</v>
      </c>
      <c r="D40" s="155" t="n">
        <v>97.4710221285564</v>
      </c>
      <c r="E40" s="155" t="n">
        <v>91.6157911881219</v>
      </c>
      <c r="F40" s="155" t="n">
        <v>1.47530131242973</v>
      </c>
      <c r="G40" s="157" t="n">
        <v>93.0910925005517</v>
      </c>
      <c r="H40" s="1"/>
    </row>
    <row r="41" customFormat="false" ht="15" hidden="false" customHeight="true" outlineLevel="0" collapsed="false">
      <c r="A41" s="153" t="s">
        <v>271</v>
      </c>
      <c r="B41" s="213" t="n">
        <v>94.8266666666667</v>
      </c>
      <c r="C41" s="155" t="n">
        <v>1.06666666666667</v>
      </c>
      <c r="D41" s="155" t="n">
        <v>95.8933333333333</v>
      </c>
      <c r="E41" s="155" t="n">
        <v>95.9968056351872</v>
      </c>
      <c r="F41" s="155" t="n">
        <v>1.20198214431976</v>
      </c>
      <c r="G41" s="157" t="n">
        <v>97.1987877795069</v>
      </c>
      <c r="H41" s="1"/>
    </row>
    <row r="42" customFormat="false" ht="15" hidden="false" customHeight="true" outlineLevel="0" collapsed="false">
      <c r="A42" s="153" t="s">
        <v>272</v>
      </c>
      <c r="B42" s="213" t="n">
        <v>98.5409652076319</v>
      </c>
      <c r="C42" s="155" t="n">
        <v>0.673400673400673</v>
      </c>
      <c r="D42" s="155" t="n">
        <v>99.2143658810326</v>
      </c>
      <c r="E42" s="155" t="n">
        <v>96.0015835312748</v>
      </c>
      <c r="F42" s="155" t="n">
        <v>1.09324563006273</v>
      </c>
      <c r="G42" s="157" t="n">
        <v>97.0948291613375</v>
      </c>
      <c r="H42" s="1"/>
    </row>
    <row r="43" customFormat="false" ht="15" hidden="false" customHeight="true" outlineLevel="0" collapsed="false">
      <c r="A43" s="153" t="s">
        <v>273</v>
      </c>
      <c r="B43" s="213" t="n">
        <v>37.4647887323944</v>
      </c>
      <c r="C43" s="155" t="n">
        <v>0.676056338028169</v>
      </c>
      <c r="D43" s="155" t="n">
        <v>38.1408450704225</v>
      </c>
      <c r="E43" s="155" t="n">
        <v>40.7902584493042</v>
      </c>
      <c r="F43" s="155" t="n">
        <v>1.02485089463221</v>
      </c>
      <c r="G43" s="157" t="n">
        <v>41.8151093439364</v>
      </c>
      <c r="H43" s="1"/>
    </row>
    <row r="44" customFormat="false" ht="15" hidden="false" customHeight="true" outlineLevel="0" collapsed="false">
      <c r="A44" s="153" t="s">
        <v>274</v>
      </c>
      <c r="B44" s="213" t="n">
        <v>22.1769400577348</v>
      </c>
      <c r="C44" s="155" t="n">
        <v>5.14518593988793</v>
      </c>
      <c r="D44" s="155" t="n">
        <v>27.3221259976227</v>
      </c>
      <c r="E44" s="155" t="n">
        <v>13.4487440840645</v>
      </c>
      <c r="F44" s="155" t="n">
        <v>2.48424507109871</v>
      </c>
      <c r="G44" s="157" t="n">
        <v>15.9329891551632</v>
      </c>
      <c r="H44" s="1"/>
    </row>
    <row r="45" customFormat="false" ht="15" hidden="false" customHeight="true" outlineLevel="0" collapsed="false">
      <c r="A45" s="158" t="s">
        <v>275</v>
      </c>
      <c r="B45" s="216" t="n">
        <v>95.4455445544554</v>
      </c>
      <c r="C45" s="160" t="n">
        <v>2.05220522052205</v>
      </c>
      <c r="D45" s="160" t="n">
        <v>97.4977497749775</v>
      </c>
      <c r="E45" s="160" t="n">
        <v>94.5674147855007</v>
      </c>
      <c r="F45" s="160" t="n">
        <v>1.25449197365395</v>
      </c>
      <c r="G45" s="162" t="n">
        <v>95.8219067591547</v>
      </c>
      <c r="H45" s="1"/>
    </row>
    <row r="46" customFormat="false" ht="15" hidden="false" customHeight="true" outlineLevel="0" collapsed="false">
      <c r="A46" s="217" t="s">
        <v>276</v>
      </c>
      <c r="B46" s="217"/>
      <c r="C46" s="217"/>
      <c r="D46" s="217"/>
      <c r="E46" s="217"/>
      <c r="F46" s="217"/>
      <c r="G46" s="217"/>
      <c r="H46" s="1"/>
    </row>
    <row r="47" customFormat="false" ht="15" hidden="false" customHeight="true" outlineLevel="0" collapsed="false">
      <c r="A47" s="217"/>
      <c r="B47" s="217"/>
      <c r="C47" s="217"/>
      <c r="D47" s="217"/>
      <c r="E47" s="217"/>
      <c r="F47" s="217"/>
      <c r="G47" s="217"/>
    </row>
  </sheetData>
  <mergeCells count="10">
    <mergeCell ref="A1:G2"/>
    <mergeCell ref="A3:A6"/>
    <mergeCell ref="B3:G3"/>
    <mergeCell ref="B5:D5"/>
    <mergeCell ref="E5:G5"/>
    <mergeCell ref="B6:G6"/>
    <mergeCell ref="A16:G16"/>
    <mergeCell ref="A26:G26"/>
    <mergeCell ref="A36:G36"/>
    <mergeCell ref="A46:G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1.37109375" defaultRowHeight="12.75" zeroHeight="false" outlineLevelRow="0" outlineLevelCol="0"/>
  <cols>
    <col collapsed="false" customWidth="false" hidden="false" outlineLevel="0" max="1" min="1" style="1" width="11.37"/>
    <col collapsed="false" customWidth="true" hidden="false" outlineLevel="0" max="5" min="2" style="1" width="8.61"/>
    <col collapsed="false" customWidth="false" hidden="false" outlineLevel="0" max="257" min="6" style="1" width="11.37"/>
  </cols>
  <sheetData>
    <row r="1" customFormat="false" ht="12.75" hidden="false" customHeight="true" outlineLevel="0" collapsed="false">
      <c r="A1" s="80" t="s">
        <v>19</v>
      </c>
      <c r="B1" s="80"/>
      <c r="C1" s="80"/>
      <c r="D1" s="80"/>
      <c r="E1" s="80"/>
    </row>
    <row r="2" customFormat="false" ht="15.75" hidden="false" customHeight="true" outlineLevel="0" collapsed="false">
      <c r="A2" s="80"/>
      <c r="B2" s="80"/>
      <c r="C2" s="80"/>
      <c r="D2" s="80"/>
      <c r="E2" s="80"/>
    </row>
    <row r="3" customFormat="false" ht="15.75" hidden="false" customHeight="true" outlineLevel="0" collapsed="false">
      <c r="A3" s="80"/>
      <c r="B3" s="80"/>
      <c r="C3" s="80"/>
      <c r="D3" s="80"/>
      <c r="E3" s="80"/>
    </row>
    <row r="4" customFormat="false" ht="13.5" hidden="false" customHeight="false" outlineLevel="0" collapsed="false">
      <c r="A4" s="80"/>
      <c r="B4" s="80"/>
      <c r="C4" s="80"/>
      <c r="D4" s="80"/>
      <c r="E4" s="80"/>
    </row>
    <row r="5" customFormat="false" ht="13.5" hidden="false" customHeight="true" outlineLevel="0" collapsed="false">
      <c r="A5" s="218" t="s">
        <v>277</v>
      </c>
      <c r="B5" s="219" t="s">
        <v>234</v>
      </c>
      <c r="C5" s="219"/>
      <c r="D5" s="220" t="s">
        <v>235</v>
      </c>
      <c r="E5" s="220"/>
    </row>
    <row r="6" customFormat="false" ht="15" hidden="false" customHeight="true" outlineLevel="0" collapsed="false">
      <c r="A6" s="218"/>
      <c r="B6" s="221" t="n">
        <v>2007</v>
      </c>
      <c r="C6" s="222" t="n">
        <v>2009</v>
      </c>
      <c r="D6" s="223" t="n">
        <v>2007</v>
      </c>
      <c r="E6" s="224" t="n">
        <v>2009</v>
      </c>
    </row>
    <row r="7" customFormat="false" ht="15" hidden="false" customHeight="true" outlineLevel="0" collapsed="false">
      <c r="A7" s="225" t="s">
        <v>278</v>
      </c>
      <c r="B7" s="226" t="n">
        <v>24.1</v>
      </c>
      <c r="C7" s="227" t="n">
        <v>27.3221259976227</v>
      </c>
      <c r="D7" s="227" t="n">
        <v>11.4</v>
      </c>
      <c r="E7" s="228" t="n">
        <v>15.9329891551632</v>
      </c>
    </row>
    <row r="8" customFormat="false" ht="15" hidden="false" customHeight="true" outlineLevel="0" collapsed="false">
      <c r="A8" s="225" t="s">
        <v>279</v>
      </c>
      <c r="B8" s="227" t="n">
        <v>96.4</v>
      </c>
      <c r="C8" s="227" t="n">
        <v>97.4977497749775</v>
      </c>
      <c r="D8" s="227" t="n">
        <v>91</v>
      </c>
      <c r="E8" s="228" t="n">
        <v>95.8219067591547</v>
      </c>
    </row>
    <row r="9" customFormat="false" ht="15" hidden="false" customHeight="true" outlineLevel="0" collapsed="false">
      <c r="A9" s="225" t="s">
        <v>267</v>
      </c>
      <c r="B9" s="227" t="n">
        <v>4.9</v>
      </c>
      <c r="C9" s="227" t="n">
        <v>4.09876543209877</v>
      </c>
      <c r="D9" s="227" t="n">
        <v>2</v>
      </c>
      <c r="E9" s="228" t="n">
        <v>1.79847546450691</v>
      </c>
    </row>
    <row r="10" customFormat="false" ht="15" hidden="false" customHeight="true" outlineLevel="0" collapsed="false">
      <c r="A10" s="225" t="s">
        <v>268</v>
      </c>
      <c r="B10" s="227" t="n">
        <v>24</v>
      </c>
      <c r="C10" s="227" t="n">
        <v>29.3225480283114</v>
      </c>
      <c r="D10" s="227" t="n">
        <v>7.7</v>
      </c>
      <c r="E10" s="228" t="n">
        <v>12.1313644317357</v>
      </c>
    </row>
    <row r="11" customFormat="false" ht="15" hidden="false" customHeight="true" outlineLevel="0" collapsed="false">
      <c r="A11" s="225" t="s">
        <v>269</v>
      </c>
      <c r="B11" s="227" t="n">
        <v>44.6</v>
      </c>
      <c r="C11" s="227" t="n">
        <v>50.1590668080594</v>
      </c>
      <c r="D11" s="227" t="n">
        <v>24.4</v>
      </c>
      <c r="E11" s="228" t="n">
        <v>33.7933554745859</v>
      </c>
    </row>
    <row r="12" customFormat="false" ht="15" hidden="false" customHeight="true" outlineLevel="0" collapsed="false">
      <c r="A12" s="225" t="s">
        <v>270</v>
      </c>
      <c r="B12" s="227" t="n">
        <v>96.8</v>
      </c>
      <c r="C12" s="227" t="n">
        <v>97.4710221285564</v>
      </c>
      <c r="D12" s="227" t="n">
        <v>91.2</v>
      </c>
      <c r="E12" s="228" t="n">
        <v>93.0910925005517</v>
      </c>
    </row>
    <row r="13" customFormat="false" ht="15" hidden="false" customHeight="true" outlineLevel="0" collapsed="false">
      <c r="A13" s="225" t="s">
        <v>271</v>
      </c>
      <c r="B13" s="227" t="n">
        <v>93.5</v>
      </c>
      <c r="C13" s="227" t="n">
        <v>95.8933333333333</v>
      </c>
      <c r="D13" s="227" t="n">
        <v>95.8</v>
      </c>
      <c r="E13" s="228" t="n">
        <v>97.1987877795069</v>
      </c>
    </row>
    <row r="14" customFormat="false" ht="15" hidden="false" customHeight="true" outlineLevel="0" collapsed="false">
      <c r="A14" s="225" t="s">
        <v>272</v>
      </c>
      <c r="B14" s="227" t="n">
        <v>99</v>
      </c>
      <c r="C14" s="227" t="n">
        <v>99.2143658810326</v>
      </c>
      <c r="D14" s="227" t="n">
        <v>94.9</v>
      </c>
      <c r="E14" s="228" t="n">
        <v>97.0948291613375</v>
      </c>
    </row>
    <row r="15" customFormat="false" ht="15" hidden="false" customHeight="true" outlineLevel="0" collapsed="false">
      <c r="A15" s="229" t="s">
        <v>273</v>
      </c>
      <c r="B15" s="230" t="n">
        <v>43.5</v>
      </c>
      <c r="C15" s="230" t="n">
        <v>38.1408450704225</v>
      </c>
      <c r="D15" s="230" t="n">
        <v>44.9</v>
      </c>
      <c r="E15" s="231" t="n">
        <v>41.8151093439364</v>
      </c>
    </row>
    <row r="16" customFormat="false" ht="15" hidden="false" customHeight="true" outlineLevel="0" collapsed="false">
      <c r="A16" s="78" t="s">
        <v>276</v>
      </c>
      <c r="B16" s="78"/>
      <c r="C16" s="78"/>
      <c r="D16" s="78"/>
      <c r="E16" s="78"/>
    </row>
    <row r="17" customFormat="false" ht="15" hidden="false" customHeight="true" outlineLevel="0" collapsed="false">
      <c r="A17" s="78"/>
      <c r="B17" s="78"/>
      <c r="C17" s="78"/>
      <c r="D17" s="78"/>
      <c r="E17" s="78"/>
    </row>
    <row r="18" customFormat="false" ht="15" hidden="false" customHeight="true" outlineLevel="0" collapsed="false">
      <c r="A18" s="78"/>
      <c r="B18" s="78"/>
      <c r="C18" s="78"/>
      <c r="D18" s="78"/>
      <c r="E18" s="78"/>
    </row>
    <row r="19" customFormat="false" ht="15" hidden="false" customHeight="true" outlineLevel="0" collapsed="false">
      <c r="A19" s="78"/>
      <c r="B19" s="78"/>
      <c r="C19" s="78"/>
      <c r="D19" s="78"/>
      <c r="E19" s="78"/>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5">
    <mergeCell ref="A1:E4"/>
    <mergeCell ref="A5:A6"/>
    <mergeCell ref="B5:C5"/>
    <mergeCell ref="D5:E5"/>
    <mergeCell ref="A16:E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4.25" zeroHeight="false" outlineLevelRow="0" outlineLevelCol="0"/>
  <cols>
    <col collapsed="false" customWidth="true" hidden="false" outlineLevel="0" max="1" min="1" style="0" width="7.61"/>
    <col collapsed="false" customWidth="true" hidden="false" outlineLevel="0" max="2" min="2" style="0" width="37.61"/>
    <col collapsed="false" customWidth="true" hidden="false" outlineLevel="0" max="3" min="3" style="0" width="7.99"/>
    <col collapsed="false" customWidth="true" hidden="false" outlineLevel="0" max="5" min="5" style="0" width="7.61"/>
  </cols>
  <sheetData>
    <row r="1" customFormat="false" ht="14.25" hidden="false" customHeight="true" outlineLevel="0" collapsed="false">
      <c r="A1" s="232" t="s">
        <v>280</v>
      </c>
      <c r="B1" s="232"/>
      <c r="C1" s="232"/>
      <c r="D1" s="232"/>
      <c r="E1" s="232"/>
      <c r="F1" s="232"/>
    </row>
    <row r="2" customFormat="false" ht="34.5" hidden="false" customHeight="true" outlineLevel="0" collapsed="false">
      <c r="A2" s="232"/>
      <c r="B2" s="232"/>
      <c r="C2" s="232"/>
      <c r="D2" s="232"/>
      <c r="E2" s="232"/>
      <c r="F2" s="232"/>
    </row>
    <row r="3" customFormat="false" ht="15" hidden="false" customHeight="true" outlineLevel="0" collapsed="false">
      <c r="A3" s="233" t="s">
        <v>281</v>
      </c>
      <c r="B3" s="234" t="s">
        <v>282</v>
      </c>
      <c r="C3" s="235" t="s">
        <v>277</v>
      </c>
      <c r="D3" s="235"/>
      <c r="E3" s="235"/>
      <c r="F3" s="235"/>
    </row>
    <row r="4" customFormat="false" ht="30" hidden="false" customHeight="true" outlineLevel="0" collapsed="false">
      <c r="A4" s="233"/>
      <c r="B4" s="234"/>
      <c r="C4" s="236" t="s">
        <v>283</v>
      </c>
      <c r="D4" s="236"/>
      <c r="E4" s="237" t="s">
        <v>284</v>
      </c>
      <c r="F4" s="237"/>
    </row>
    <row r="5" customFormat="false" ht="25.5" hidden="false" customHeight="false" outlineLevel="0" collapsed="false">
      <c r="A5" s="233"/>
      <c r="B5" s="234"/>
      <c r="C5" s="238" t="s">
        <v>285</v>
      </c>
      <c r="D5" s="239" t="s">
        <v>286</v>
      </c>
      <c r="E5" s="240" t="s">
        <v>285</v>
      </c>
      <c r="F5" s="241" t="s">
        <v>286</v>
      </c>
    </row>
    <row r="6" customFormat="false" ht="15" hidden="false" customHeight="true" outlineLevel="0" collapsed="false">
      <c r="A6" s="233"/>
      <c r="B6" s="234"/>
      <c r="C6" s="242" t="s">
        <v>90</v>
      </c>
      <c r="D6" s="242"/>
      <c r="E6" s="242"/>
      <c r="F6" s="242"/>
    </row>
    <row r="7" customFormat="false" ht="15" hidden="false" customHeight="true" outlineLevel="0" collapsed="false">
      <c r="A7" s="243" t="n">
        <v>2007</v>
      </c>
      <c r="B7" s="244" t="s">
        <v>287</v>
      </c>
      <c r="C7" s="245" t="n">
        <v>30.7</v>
      </c>
      <c r="D7" s="246" t="n">
        <v>12.4</v>
      </c>
      <c r="E7" s="246" t="n">
        <v>8.4</v>
      </c>
      <c r="F7" s="247" t="n">
        <v>11.6</v>
      </c>
    </row>
    <row r="8" customFormat="false" ht="15" hidden="false" customHeight="true" outlineLevel="0" collapsed="false">
      <c r="A8" s="243"/>
      <c r="B8" s="244" t="s">
        <v>288</v>
      </c>
      <c r="C8" s="245" t="n">
        <v>46.2</v>
      </c>
      <c r="D8" s="246" t="n">
        <v>42.4</v>
      </c>
      <c r="E8" s="246" t="n">
        <v>55.4</v>
      </c>
      <c r="F8" s="247" t="n">
        <v>44.2</v>
      </c>
    </row>
    <row r="9" customFormat="false" ht="15" hidden="false" customHeight="true" outlineLevel="0" collapsed="false">
      <c r="A9" s="243"/>
      <c r="B9" s="244" t="s">
        <v>289</v>
      </c>
      <c r="C9" s="245" t="n">
        <v>19.1</v>
      </c>
      <c r="D9" s="246" t="n">
        <v>7.3</v>
      </c>
      <c r="E9" s="246" t="n">
        <v>22.7</v>
      </c>
      <c r="F9" s="247" t="n">
        <v>8.4</v>
      </c>
    </row>
    <row r="10" customFormat="false" ht="15" hidden="false" customHeight="true" outlineLevel="0" collapsed="false">
      <c r="A10" s="243"/>
      <c r="B10" s="244" t="s">
        <v>290</v>
      </c>
      <c r="C10" s="245" t="n">
        <v>4</v>
      </c>
      <c r="D10" s="246" t="n">
        <v>37.9</v>
      </c>
      <c r="E10" s="246" t="n">
        <v>13.5</v>
      </c>
      <c r="F10" s="247" t="n">
        <v>35.7</v>
      </c>
    </row>
    <row r="11" customFormat="false" ht="15" hidden="false" customHeight="true" outlineLevel="0" collapsed="false">
      <c r="A11" s="243" t="n">
        <v>2008</v>
      </c>
      <c r="B11" s="248" t="s">
        <v>287</v>
      </c>
      <c r="C11" s="249" t="n">
        <v>34.9698535745047</v>
      </c>
      <c r="D11" s="250" t="n">
        <v>31.4565331846759</v>
      </c>
      <c r="E11" s="250" t="n">
        <v>11.6302864938608</v>
      </c>
      <c r="F11" s="251" t="n">
        <v>11.3470319634703</v>
      </c>
    </row>
    <row r="12" customFormat="false" ht="15" hidden="false" customHeight="true" outlineLevel="0" collapsed="false">
      <c r="A12" s="243"/>
      <c r="B12" s="248" t="s">
        <v>288</v>
      </c>
      <c r="C12" s="249" t="n">
        <v>39.9655469422911</v>
      </c>
      <c r="D12" s="250" t="n">
        <v>33.197064015609</v>
      </c>
      <c r="E12" s="250" t="n">
        <v>49.62482946794</v>
      </c>
      <c r="F12" s="251" t="n">
        <v>44.3738662663414</v>
      </c>
    </row>
    <row r="13" customFormat="false" ht="15" hidden="false" customHeight="true" outlineLevel="0" collapsed="false">
      <c r="A13" s="243"/>
      <c r="B13" s="248" t="s">
        <v>289</v>
      </c>
      <c r="C13" s="249" t="n">
        <v>21.4470284237726</v>
      </c>
      <c r="D13" s="250" t="n">
        <v>23.4259345287869</v>
      </c>
      <c r="E13" s="250" t="n">
        <v>23.993860845839</v>
      </c>
      <c r="F13" s="251" t="n">
        <v>9.66785513229499</v>
      </c>
    </row>
    <row r="14" customFormat="false" ht="15" hidden="false" customHeight="true" outlineLevel="0" collapsed="false">
      <c r="A14" s="243"/>
      <c r="B14" s="248" t="s">
        <v>290</v>
      </c>
      <c r="C14" s="249" t="n">
        <v>3.61757105943152</v>
      </c>
      <c r="D14" s="250" t="n">
        <v>11.9204682709282</v>
      </c>
      <c r="E14" s="250" t="n">
        <v>14.7510231923602</v>
      </c>
      <c r="F14" s="251" t="n">
        <v>34.6112466378933</v>
      </c>
    </row>
    <row r="15" customFormat="false" ht="15" hidden="false" customHeight="true" outlineLevel="0" collapsed="false">
      <c r="A15" s="252" t="n">
        <v>2009</v>
      </c>
      <c r="B15" s="244" t="s">
        <v>287</v>
      </c>
      <c r="C15" s="245" t="n">
        <v>31.6998468606432</v>
      </c>
      <c r="D15" s="246" t="n">
        <v>27.7425542117321</v>
      </c>
      <c r="E15" s="246" t="n">
        <v>8.47626977518734</v>
      </c>
      <c r="F15" s="247" t="n">
        <v>6.78196866312863</v>
      </c>
    </row>
    <row r="16" customFormat="false" ht="15" hidden="false" customHeight="true" outlineLevel="0" collapsed="false">
      <c r="A16" s="252"/>
      <c r="B16" s="244" t="s">
        <v>288</v>
      </c>
      <c r="C16" s="245" t="n">
        <v>42.4196018376723</v>
      </c>
      <c r="D16" s="246" t="n">
        <v>37.2049656348234</v>
      </c>
      <c r="E16" s="246" t="n">
        <v>54.6211490424646</v>
      </c>
      <c r="F16" s="247" t="n">
        <v>48.1621177659843</v>
      </c>
    </row>
    <row r="17" customFormat="false" ht="15" hidden="false" customHeight="true" outlineLevel="0" collapsed="false">
      <c r="A17" s="252"/>
      <c r="B17" s="244" t="s">
        <v>289</v>
      </c>
      <c r="C17" s="245" t="n">
        <v>22.6646248085758</v>
      </c>
      <c r="D17" s="246" t="n">
        <v>25.0945708348873</v>
      </c>
      <c r="E17" s="246" t="n">
        <v>23.9800166527893</v>
      </c>
      <c r="F17" s="247" t="n">
        <v>11.9711902956785</v>
      </c>
    </row>
    <row r="18" customFormat="false" ht="15" hidden="false" customHeight="true" outlineLevel="0" collapsed="false">
      <c r="A18" s="252"/>
      <c r="B18" s="253" t="s">
        <v>290</v>
      </c>
      <c r="C18" s="254" t="n">
        <v>3.21592649310873</v>
      </c>
      <c r="D18" s="255" t="n">
        <v>9.9579093185572</v>
      </c>
      <c r="E18" s="255" t="n">
        <v>12.9225645295587</v>
      </c>
      <c r="F18" s="256" t="n">
        <v>33.0847232752085</v>
      </c>
    </row>
    <row r="19" customFormat="false" ht="15" hidden="false" customHeight="true" outlineLevel="0" collapsed="false">
      <c r="A19" s="257" t="s">
        <v>276</v>
      </c>
      <c r="B19" s="257"/>
      <c r="C19" s="257"/>
      <c r="D19" s="257"/>
      <c r="E19" s="257"/>
      <c r="F19" s="257"/>
    </row>
    <row r="20" customFormat="false" ht="14.25" hidden="false" customHeight="false" outlineLevel="0" collapsed="false">
      <c r="A20" s="257"/>
      <c r="B20" s="257"/>
      <c r="C20" s="257"/>
      <c r="D20" s="257"/>
      <c r="E20" s="257"/>
      <c r="F20" s="257"/>
    </row>
  </sheetData>
  <mergeCells count="11">
    <mergeCell ref="A1:F2"/>
    <mergeCell ref="A3:A6"/>
    <mergeCell ref="B3:B6"/>
    <mergeCell ref="C3:F3"/>
    <mergeCell ref="C4:D4"/>
    <mergeCell ref="E4:F4"/>
    <mergeCell ref="C6:F6"/>
    <mergeCell ref="A7:A10"/>
    <mergeCell ref="A11:A14"/>
    <mergeCell ref="A15:A18"/>
    <mergeCell ref="A19:F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96484375" defaultRowHeight="14.25" zeroHeight="false" outlineLevelRow="0" outlineLevelCol="0"/>
  <cols>
    <col collapsed="false" customWidth="true" hidden="false" outlineLevel="0" max="1" min="1" style="0" width="13.87"/>
    <col collapsed="false" customWidth="true" hidden="false" outlineLevel="0" max="2" min="2" style="0" width="15.25"/>
    <col collapsed="false" customWidth="true" hidden="false" outlineLevel="0" max="10" min="3" style="0" width="7.11"/>
  </cols>
  <sheetData>
    <row r="1" customFormat="false" ht="15" hidden="false" customHeight="true" outlineLevel="0" collapsed="false">
      <c r="A1" s="142" t="s">
        <v>21</v>
      </c>
      <c r="B1" s="142"/>
      <c r="C1" s="142"/>
      <c r="D1" s="142"/>
      <c r="E1" s="142"/>
      <c r="F1" s="142"/>
      <c r="G1" s="142"/>
      <c r="H1" s="142"/>
      <c r="I1" s="142"/>
      <c r="J1" s="142"/>
    </row>
    <row r="2" customFormat="false" ht="15" hidden="false" customHeight="false" outlineLevel="0" collapsed="false">
      <c r="A2" s="142"/>
      <c r="B2" s="142"/>
      <c r="C2" s="142"/>
      <c r="D2" s="142"/>
      <c r="E2" s="142"/>
      <c r="F2" s="142"/>
      <c r="G2" s="142"/>
      <c r="H2" s="142"/>
      <c r="I2" s="142"/>
      <c r="J2" s="142"/>
    </row>
    <row r="3" customFormat="false" ht="15" hidden="false" customHeight="true" outlineLevel="0" collapsed="false">
      <c r="A3" s="258" t="s">
        <v>277</v>
      </c>
      <c r="B3" s="259" t="s">
        <v>291</v>
      </c>
      <c r="C3" s="165" t="n">
        <v>2006</v>
      </c>
      <c r="D3" s="165"/>
      <c r="E3" s="145" t="n">
        <v>2007</v>
      </c>
      <c r="F3" s="145"/>
      <c r="G3" s="145" t="n">
        <v>2008</v>
      </c>
      <c r="H3" s="145"/>
      <c r="I3" s="260" t="n">
        <v>2009</v>
      </c>
      <c r="J3" s="260"/>
    </row>
    <row r="4" customFormat="false" ht="14.25" hidden="false" customHeight="false" outlineLevel="0" collapsed="false">
      <c r="A4" s="258"/>
      <c r="B4" s="259"/>
      <c r="C4" s="167" t="s">
        <v>292</v>
      </c>
      <c r="D4" s="167" t="s">
        <v>293</v>
      </c>
      <c r="E4" s="261" t="s">
        <v>292</v>
      </c>
      <c r="F4" s="168" t="s">
        <v>90</v>
      </c>
      <c r="G4" s="261" t="s">
        <v>292</v>
      </c>
      <c r="H4" s="168" t="s">
        <v>293</v>
      </c>
      <c r="I4" s="261" t="s">
        <v>292</v>
      </c>
      <c r="J4" s="262" t="s">
        <v>90</v>
      </c>
    </row>
    <row r="5" customFormat="false" ht="14.25" hidden="false" customHeight="true" outlineLevel="0" collapsed="false">
      <c r="A5" s="263" t="s">
        <v>283</v>
      </c>
      <c r="B5" s="264" t="s">
        <v>294</v>
      </c>
      <c r="C5" s="265" t="n">
        <v>1097</v>
      </c>
      <c r="D5" s="266" t="n">
        <v>99.2</v>
      </c>
      <c r="E5" s="267" t="n">
        <v>1135</v>
      </c>
      <c r="F5" s="268" t="n">
        <v>98.1</v>
      </c>
      <c r="G5" s="186" t="n">
        <v>1154</v>
      </c>
      <c r="H5" s="155" t="n">
        <v>99.3970714900948</v>
      </c>
      <c r="I5" s="186" t="n">
        <v>1265</v>
      </c>
      <c r="J5" s="269" t="n">
        <v>96.8606431852986</v>
      </c>
    </row>
    <row r="6" customFormat="false" ht="14.25" hidden="false" customHeight="false" outlineLevel="0" collapsed="false">
      <c r="A6" s="263"/>
      <c r="B6" s="264" t="s">
        <v>295</v>
      </c>
      <c r="C6" s="265" t="n">
        <v>9</v>
      </c>
      <c r="D6" s="268" t="n">
        <v>0.8</v>
      </c>
      <c r="E6" s="267" t="n">
        <v>22</v>
      </c>
      <c r="F6" s="268" t="n">
        <v>1.9</v>
      </c>
      <c r="G6" s="186" t="n">
        <v>7</v>
      </c>
      <c r="H6" s="155" t="n">
        <v>0.602928509905254</v>
      </c>
      <c r="I6" s="186" t="n">
        <v>41</v>
      </c>
      <c r="J6" s="269" t="n">
        <v>3.13935681470138</v>
      </c>
    </row>
    <row r="7" customFormat="false" ht="14.25" hidden="false" customHeight="false" outlineLevel="0" collapsed="false">
      <c r="A7" s="263"/>
      <c r="B7" s="264" t="s">
        <v>166</v>
      </c>
      <c r="C7" s="265" t="n">
        <v>1106</v>
      </c>
      <c r="D7" s="268" t="n">
        <v>100</v>
      </c>
      <c r="E7" s="267" t="n">
        <v>1157</v>
      </c>
      <c r="F7" s="268" t="n">
        <v>100</v>
      </c>
      <c r="G7" s="186" t="n">
        <v>1161</v>
      </c>
      <c r="H7" s="155" t="n">
        <v>100</v>
      </c>
      <c r="I7" s="186" t="n">
        <v>1306</v>
      </c>
      <c r="J7" s="269" t="n">
        <v>100</v>
      </c>
    </row>
    <row r="8" customFormat="false" ht="14.25" hidden="false" customHeight="true" outlineLevel="0" collapsed="false">
      <c r="A8" s="270" t="s">
        <v>296</v>
      </c>
      <c r="B8" s="271" t="s">
        <v>294</v>
      </c>
      <c r="C8" s="265" t="n">
        <v>5903</v>
      </c>
      <c r="D8" s="268" t="n">
        <v>97.7</v>
      </c>
      <c r="E8" s="267" t="n">
        <v>5839</v>
      </c>
      <c r="F8" s="268" t="n">
        <v>97.5</v>
      </c>
      <c r="G8" s="186" t="n">
        <v>5698</v>
      </c>
      <c r="H8" s="155" t="n">
        <v>97.1691678035471</v>
      </c>
      <c r="I8" s="186" t="n">
        <v>5863</v>
      </c>
      <c r="J8" s="269" t="n">
        <v>97.6353039134055</v>
      </c>
    </row>
    <row r="9" customFormat="false" ht="14.25" hidden="false" customHeight="false" outlineLevel="0" collapsed="false">
      <c r="A9" s="270"/>
      <c r="B9" s="271" t="s">
        <v>297</v>
      </c>
      <c r="C9" s="265" t="n">
        <v>141</v>
      </c>
      <c r="D9" s="268" t="n">
        <v>2.3</v>
      </c>
      <c r="E9" s="267" t="n">
        <v>149</v>
      </c>
      <c r="F9" s="268" t="n">
        <v>2.5</v>
      </c>
      <c r="G9" s="186" t="n">
        <v>166</v>
      </c>
      <c r="H9" s="155" t="n">
        <v>2.83083219645293</v>
      </c>
      <c r="I9" s="186" t="n">
        <v>142</v>
      </c>
      <c r="J9" s="269" t="n">
        <v>2.36469608659451</v>
      </c>
    </row>
    <row r="10" customFormat="false" ht="15" hidden="false" customHeight="false" outlineLevel="0" collapsed="false">
      <c r="A10" s="270"/>
      <c r="B10" s="272" t="s">
        <v>166</v>
      </c>
      <c r="C10" s="273" t="n">
        <v>6044</v>
      </c>
      <c r="D10" s="274" t="n">
        <v>100</v>
      </c>
      <c r="E10" s="275" t="n">
        <v>5988</v>
      </c>
      <c r="F10" s="274" t="n">
        <v>100</v>
      </c>
      <c r="G10" s="189" t="n">
        <v>5864</v>
      </c>
      <c r="H10" s="160" t="n">
        <v>100</v>
      </c>
      <c r="I10" s="189" t="n">
        <v>6005</v>
      </c>
      <c r="J10" s="276" t="n">
        <v>100</v>
      </c>
    </row>
    <row r="11" customFormat="false" ht="15" hidden="false" customHeight="true" outlineLevel="0" collapsed="false">
      <c r="A11" s="277" t="s">
        <v>298</v>
      </c>
      <c r="B11" s="277"/>
      <c r="C11" s="277"/>
      <c r="D11" s="277"/>
      <c r="E11" s="277"/>
      <c r="F11" s="277"/>
      <c r="G11" s="277"/>
      <c r="H11" s="277"/>
      <c r="I11" s="277"/>
      <c r="J11" s="277"/>
    </row>
    <row r="12" customFormat="false" ht="14.25" hidden="false" customHeight="false" outlineLevel="0" collapsed="false">
      <c r="A12" s="277"/>
      <c r="B12" s="277"/>
      <c r="C12" s="277"/>
      <c r="D12" s="277"/>
      <c r="E12" s="277"/>
      <c r="F12" s="277"/>
      <c r="G12" s="277"/>
      <c r="H12" s="277"/>
      <c r="I12" s="277"/>
      <c r="J12" s="277"/>
    </row>
    <row r="13" customFormat="false" ht="14.25" hidden="false" customHeight="false" outlineLevel="0" collapsed="false">
      <c r="A13" s="277"/>
      <c r="B13" s="277"/>
      <c r="C13" s="277"/>
      <c r="D13" s="277"/>
      <c r="E13" s="277"/>
      <c r="F13" s="277"/>
      <c r="G13" s="277"/>
      <c r="H13" s="277"/>
      <c r="I13" s="277"/>
      <c r="J13" s="277"/>
    </row>
    <row r="14" customFormat="false" ht="14.25" hidden="false" customHeight="true" outlineLevel="0" collapsed="false">
      <c r="A14" s="182" t="s">
        <v>247</v>
      </c>
      <c r="B14" s="182"/>
      <c r="C14" s="182"/>
      <c r="D14" s="182"/>
      <c r="E14" s="182"/>
      <c r="F14" s="182"/>
      <c r="G14" s="182"/>
      <c r="H14" s="182"/>
      <c r="I14" s="182"/>
      <c r="J14" s="182"/>
    </row>
    <row r="15" customFormat="false" ht="14.25" hidden="false" customHeight="false" outlineLevel="0" collapsed="false">
      <c r="A15" s="182"/>
      <c r="B15" s="182"/>
      <c r="C15" s="182"/>
      <c r="D15" s="182"/>
      <c r="E15" s="182"/>
      <c r="F15" s="182"/>
      <c r="G15" s="182"/>
      <c r="H15" s="182"/>
      <c r="I15" s="182"/>
      <c r="J15" s="182"/>
    </row>
    <row r="16" customFormat="false" ht="14.25" hidden="false" customHeight="false" outlineLevel="0" collapsed="false">
      <c r="A16" s="182"/>
      <c r="B16" s="182"/>
      <c r="C16" s="182"/>
      <c r="D16" s="182"/>
      <c r="E16" s="182"/>
      <c r="F16" s="182"/>
      <c r="G16" s="182"/>
      <c r="H16" s="182"/>
      <c r="I16" s="182"/>
      <c r="J16" s="182"/>
    </row>
  </sheetData>
  <mergeCells count="11">
    <mergeCell ref="A1:J2"/>
    <mergeCell ref="A3:A4"/>
    <mergeCell ref="B3:B4"/>
    <mergeCell ref="C3:D3"/>
    <mergeCell ref="E3:F3"/>
    <mergeCell ref="G3:H3"/>
    <mergeCell ref="I3:J3"/>
    <mergeCell ref="A5:A7"/>
    <mergeCell ref="A8:A10"/>
    <mergeCell ref="A11:J13"/>
    <mergeCell ref="A14:J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2" min="2" style="278" width="11.61"/>
  </cols>
  <sheetData>
    <row r="1" customFormat="false" ht="14.25" hidden="false" customHeight="true" outlineLevel="0" collapsed="false">
      <c r="A1" s="232" t="s">
        <v>22</v>
      </c>
      <c r="B1" s="232"/>
      <c r="C1" s="232"/>
      <c r="D1" s="232"/>
      <c r="E1" s="232"/>
      <c r="F1" s="232"/>
      <c r="G1" s="232"/>
      <c r="H1" s="232"/>
    </row>
    <row r="2" customFormat="false" ht="15" hidden="false" customHeight="false" outlineLevel="0" collapsed="false">
      <c r="A2" s="232"/>
      <c r="B2" s="232"/>
      <c r="C2" s="232"/>
      <c r="D2" s="232"/>
      <c r="E2" s="232"/>
      <c r="F2" s="232"/>
      <c r="G2" s="232"/>
      <c r="H2" s="232"/>
    </row>
    <row r="3" customFormat="false" ht="15" hidden="false" customHeight="true" outlineLevel="0" collapsed="false">
      <c r="A3" s="279" t="s">
        <v>277</v>
      </c>
      <c r="B3" s="280" t="s">
        <v>291</v>
      </c>
      <c r="C3" s="144" t="n">
        <v>2007</v>
      </c>
      <c r="D3" s="144"/>
      <c r="E3" s="281" t="n">
        <v>2008</v>
      </c>
      <c r="F3" s="281"/>
      <c r="G3" s="260" t="n">
        <v>2009</v>
      </c>
      <c r="H3" s="260"/>
    </row>
    <row r="4" customFormat="false" ht="14.25" hidden="false" customHeight="true" outlineLevel="0" collapsed="false">
      <c r="A4" s="279"/>
      <c r="B4" s="280"/>
      <c r="C4" s="148" t="s">
        <v>299</v>
      </c>
      <c r="D4" s="150" t="s">
        <v>235</v>
      </c>
      <c r="E4" s="149" t="s">
        <v>299</v>
      </c>
      <c r="F4" s="150" t="s">
        <v>235</v>
      </c>
      <c r="G4" s="149" t="s">
        <v>299</v>
      </c>
      <c r="H4" s="282" t="s">
        <v>235</v>
      </c>
    </row>
    <row r="5" customFormat="false" ht="14.25" hidden="false" customHeight="false" outlineLevel="0" collapsed="false">
      <c r="A5" s="279"/>
      <c r="B5" s="280"/>
      <c r="C5" s="148"/>
      <c r="D5" s="150"/>
      <c r="E5" s="149"/>
      <c r="F5" s="150"/>
      <c r="G5" s="149"/>
      <c r="H5" s="282"/>
    </row>
    <row r="6" customFormat="false" ht="15" hidden="false" customHeight="true" outlineLevel="0" collapsed="false">
      <c r="A6" s="283"/>
      <c r="B6" s="284"/>
      <c r="C6" s="212" t="s">
        <v>300</v>
      </c>
      <c r="D6" s="212"/>
      <c r="E6" s="212"/>
      <c r="F6" s="212"/>
      <c r="G6" s="212"/>
      <c r="H6" s="212"/>
    </row>
    <row r="7" customFormat="false" ht="14.25" hidden="false" customHeight="true" outlineLevel="0" collapsed="false">
      <c r="A7" s="283" t="s">
        <v>283</v>
      </c>
      <c r="B7" s="264" t="s">
        <v>294</v>
      </c>
      <c r="C7" s="285" t="n">
        <v>98.1</v>
      </c>
      <c r="D7" s="286" t="n">
        <v>99.2</v>
      </c>
      <c r="E7" s="286" t="n">
        <v>99.3970714900948</v>
      </c>
      <c r="F7" s="286" t="n">
        <v>99.3991761900338</v>
      </c>
      <c r="G7" s="287" t="n">
        <v>96.8606431852986</v>
      </c>
      <c r="H7" s="288" t="n">
        <v>99.1368746337045</v>
      </c>
    </row>
    <row r="8" customFormat="false" ht="15.75" hidden="false" customHeight="true" outlineLevel="0" collapsed="false">
      <c r="A8" s="283"/>
      <c r="B8" s="264" t="s">
        <v>295</v>
      </c>
      <c r="C8" s="285" t="n">
        <v>1.9</v>
      </c>
      <c r="D8" s="286" t="n">
        <v>0.8</v>
      </c>
      <c r="E8" s="286" t="n">
        <v>0.602928509905254</v>
      </c>
      <c r="F8" s="286" t="n">
        <v>0.604455522667082</v>
      </c>
      <c r="G8" s="287" t="n">
        <v>3.13935681470138</v>
      </c>
      <c r="H8" s="288" t="n">
        <v>0.870640081689687</v>
      </c>
    </row>
    <row r="9" customFormat="false" ht="14.25" hidden="false" customHeight="true" outlineLevel="0" collapsed="false">
      <c r="A9" s="289" t="s">
        <v>296</v>
      </c>
      <c r="B9" s="271" t="s">
        <v>294</v>
      </c>
      <c r="C9" s="285" t="n">
        <v>97.5</v>
      </c>
      <c r="D9" s="286" t="n">
        <v>98.5</v>
      </c>
      <c r="E9" s="286" t="n">
        <v>97.5</v>
      </c>
      <c r="F9" s="286" t="n">
        <v>98.3264527428536</v>
      </c>
      <c r="G9" s="287" t="n">
        <v>97.6353039134055</v>
      </c>
      <c r="H9" s="288" t="n">
        <v>98.2382486732373</v>
      </c>
    </row>
    <row r="10" customFormat="false" ht="15" hidden="false" customHeight="false" outlineLevel="0" collapsed="false">
      <c r="A10" s="289"/>
      <c r="B10" s="290" t="s">
        <v>297</v>
      </c>
      <c r="C10" s="291" t="n">
        <v>2.5</v>
      </c>
      <c r="D10" s="292" t="n">
        <v>1.5</v>
      </c>
      <c r="E10" s="292" t="n">
        <v>2.5</v>
      </c>
      <c r="F10" s="292" t="n">
        <v>1.67354725714643</v>
      </c>
      <c r="G10" s="293" t="n">
        <v>2.36469608659451</v>
      </c>
      <c r="H10" s="294" t="n">
        <v>1.7617513267627</v>
      </c>
    </row>
    <row r="11" customFormat="false" ht="15.75" hidden="false" customHeight="true" outlineLevel="0" collapsed="false">
      <c r="A11" s="295" t="s">
        <v>298</v>
      </c>
      <c r="B11" s="295"/>
      <c r="C11" s="295"/>
      <c r="D11" s="295"/>
      <c r="E11" s="295"/>
      <c r="F11" s="295"/>
      <c r="G11" s="295"/>
      <c r="H11" s="295"/>
    </row>
    <row r="12" customFormat="false" ht="14.25" hidden="false" customHeight="false" outlineLevel="0" collapsed="false">
      <c r="A12" s="295"/>
      <c r="B12" s="295"/>
      <c r="C12" s="295"/>
      <c r="D12" s="295"/>
      <c r="E12" s="295"/>
      <c r="F12" s="295"/>
      <c r="G12" s="295"/>
      <c r="H12" s="295"/>
    </row>
    <row r="13" customFormat="false" ht="14.25" hidden="false" customHeight="false" outlineLevel="0" collapsed="false">
      <c r="A13" s="295"/>
      <c r="B13" s="295"/>
      <c r="C13" s="295"/>
      <c r="D13" s="295"/>
      <c r="E13" s="295"/>
      <c r="F13" s="295"/>
      <c r="G13" s="295"/>
      <c r="H13" s="295"/>
    </row>
    <row r="14" customFormat="false" ht="15" hidden="false" customHeight="true" outlineLevel="0" collapsed="false">
      <c r="A14" s="257" t="s">
        <v>301</v>
      </c>
      <c r="B14" s="257"/>
      <c r="C14" s="257"/>
      <c r="D14" s="257"/>
      <c r="E14" s="257"/>
      <c r="F14" s="257"/>
      <c r="G14" s="257"/>
      <c r="H14" s="257"/>
    </row>
    <row r="15" customFormat="false" ht="14.25" hidden="false" customHeight="false" outlineLevel="0" collapsed="false">
      <c r="A15" s="257"/>
      <c r="B15" s="257"/>
      <c r="C15" s="257"/>
      <c r="D15" s="257"/>
      <c r="E15" s="257"/>
      <c r="F15" s="257"/>
      <c r="G15" s="257"/>
      <c r="H15" s="257"/>
    </row>
    <row r="16" customFormat="false" ht="14.25" hidden="false" customHeight="false" outlineLevel="0" collapsed="false">
      <c r="A16" s="257"/>
      <c r="B16" s="257"/>
      <c r="C16" s="257"/>
      <c r="D16" s="257"/>
      <c r="E16" s="257"/>
      <c r="F16" s="257"/>
      <c r="G16" s="257"/>
      <c r="H16" s="257"/>
    </row>
    <row r="22" customFormat="false" ht="26.25" hidden="false" customHeight="true" outlineLevel="0" collapsed="false"/>
  </sheetData>
  <mergeCells count="17">
    <mergeCell ref="A1:H2"/>
    <mergeCell ref="A3:A5"/>
    <mergeCell ref="B3:B5"/>
    <mergeCell ref="C3:D3"/>
    <mergeCell ref="E3:F3"/>
    <mergeCell ref="G3:H3"/>
    <mergeCell ref="C4:C5"/>
    <mergeCell ref="D4:D5"/>
    <mergeCell ref="E4:E5"/>
    <mergeCell ref="F4:F5"/>
    <mergeCell ref="G4:G5"/>
    <mergeCell ref="H4:H5"/>
    <mergeCell ref="C6:H6"/>
    <mergeCell ref="A7:A8"/>
    <mergeCell ref="A9:A10"/>
    <mergeCell ref="A11:H13"/>
    <mergeCell ref="A14:H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10.96484375" defaultRowHeight="14.25" zeroHeight="false" outlineLevelRow="0" outlineLevelCol="0"/>
  <cols>
    <col collapsed="false" customWidth="true" hidden="false" outlineLevel="0" max="1" min="1" style="73" width="5.61"/>
    <col collapsed="false" customWidth="true" hidden="false" outlineLevel="0" max="2" min="2" style="296" width="12.87"/>
    <col collapsed="false" customWidth="true" hidden="false" outlineLevel="0" max="3" min="3" style="0" width="7.74"/>
    <col collapsed="false" customWidth="true" hidden="false" outlineLevel="0" max="5" min="5" style="0" width="7.74"/>
    <col collapsed="false" customWidth="true" hidden="false" outlineLevel="0" max="7" min="7" style="0" width="7.74"/>
  </cols>
  <sheetData>
    <row r="1" customFormat="false" ht="14.25" hidden="false" customHeight="true" outlineLevel="0" collapsed="false">
      <c r="A1" s="297" t="s">
        <v>23</v>
      </c>
      <c r="B1" s="297"/>
      <c r="C1" s="297"/>
      <c r="D1" s="297"/>
      <c r="E1" s="297"/>
      <c r="F1" s="297"/>
      <c r="G1" s="297"/>
      <c r="H1" s="297"/>
    </row>
    <row r="2" customFormat="false" ht="15" hidden="false" customHeight="false" outlineLevel="0" collapsed="false">
      <c r="A2" s="297"/>
      <c r="B2" s="297"/>
      <c r="C2" s="297"/>
      <c r="D2" s="297"/>
      <c r="E2" s="297"/>
      <c r="F2" s="297"/>
      <c r="G2" s="297"/>
      <c r="H2" s="297"/>
    </row>
    <row r="3" customFormat="false" ht="15" hidden="false" customHeight="true" outlineLevel="0" collapsed="false">
      <c r="A3" s="298" t="s">
        <v>281</v>
      </c>
      <c r="B3" s="299" t="s">
        <v>302</v>
      </c>
      <c r="C3" s="300" t="s">
        <v>303</v>
      </c>
      <c r="D3" s="300"/>
      <c r="E3" s="301" t="s">
        <v>304</v>
      </c>
      <c r="F3" s="301"/>
      <c r="G3" s="208" t="s">
        <v>305</v>
      </c>
      <c r="H3" s="208"/>
    </row>
    <row r="4" customFormat="false" ht="14.25" hidden="false" customHeight="false" outlineLevel="0" collapsed="false">
      <c r="A4" s="298"/>
      <c r="B4" s="299"/>
      <c r="C4" s="300"/>
      <c r="D4" s="300"/>
      <c r="E4" s="301"/>
      <c r="F4" s="301"/>
      <c r="G4" s="208"/>
      <c r="H4" s="208"/>
    </row>
    <row r="5" customFormat="false" ht="14.25" hidden="false" customHeight="false" outlineLevel="0" collapsed="false">
      <c r="A5" s="298"/>
      <c r="B5" s="299"/>
      <c r="C5" s="300"/>
      <c r="D5" s="300"/>
      <c r="E5" s="301"/>
      <c r="F5" s="301"/>
      <c r="G5" s="208"/>
      <c r="H5" s="208"/>
    </row>
    <row r="6" customFormat="false" ht="25.5" hidden="false" customHeight="false" outlineLevel="0" collapsed="false">
      <c r="A6" s="298"/>
      <c r="B6" s="299"/>
      <c r="C6" s="210" t="s">
        <v>234</v>
      </c>
      <c r="D6" s="150" t="s">
        <v>235</v>
      </c>
      <c r="E6" s="149" t="s">
        <v>234</v>
      </c>
      <c r="F6" s="302" t="s">
        <v>235</v>
      </c>
      <c r="G6" s="302" t="s">
        <v>234</v>
      </c>
      <c r="H6" s="282" t="s">
        <v>235</v>
      </c>
    </row>
    <row r="7" customFormat="false" ht="15" hidden="false" customHeight="true" outlineLevel="0" collapsed="false">
      <c r="A7" s="298"/>
      <c r="B7" s="299"/>
      <c r="C7" s="212" t="s">
        <v>90</v>
      </c>
      <c r="D7" s="212"/>
      <c r="E7" s="212"/>
      <c r="F7" s="212"/>
      <c r="G7" s="212"/>
      <c r="H7" s="212"/>
    </row>
    <row r="8" customFormat="false" ht="15" hidden="false" customHeight="true" outlineLevel="0" collapsed="false">
      <c r="A8" s="303" t="n">
        <v>2007</v>
      </c>
      <c r="B8" s="304" t="s">
        <v>283</v>
      </c>
      <c r="C8" s="76" t="n">
        <v>75.4537597234226</v>
      </c>
      <c r="D8" s="305" t="n">
        <v>74.1</v>
      </c>
      <c r="E8" s="305" t="n">
        <v>24.5</v>
      </c>
      <c r="F8" s="305" t="n">
        <v>25.9</v>
      </c>
      <c r="G8" s="305" t="n">
        <v>10.8</v>
      </c>
      <c r="H8" s="70" t="n">
        <v>12.1</v>
      </c>
    </row>
    <row r="9" customFormat="false" ht="28.5" hidden="false" customHeight="true" outlineLevel="0" collapsed="false">
      <c r="A9" s="303"/>
      <c r="B9" s="304" t="s">
        <v>284</v>
      </c>
      <c r="C9" s="76" t="n">
        <v>64.3453573814295</v>
      </c>
      <c r="D9" s="305" t="n">
        <v>69</v>
      </c>
      <c r="E9" s="305" t="n">
        <v>35.5</v>
      </c>
      <c r="F9" s="305" t="n">
        <v>31</v>
      </c>
      <c r="G9" s="305" t="n">
        <v>20.6</v>
      </c>
      <c r="H9" s="70" t="n">
        <v>12.5</v>
      </c>
    </row>
    <row r="10" customFormat="false" ht="15" hidden="false" customHeight="true" outlineLevel="0" collapsed="false">
      <c r="A10" s="303" t="n">
        <v>2008</v>
      </c>
      <c r="B10" s="306" t="s">
        <v>283</v>
      </c>
      <c r="C10" s="76" t="n">
        <v>73.7295434969854</v>
      </c>
      <c r="D10" s="305" t="n">
        <v>73.427483043761</v>
      </c>
      <c r="E10" s="305" t="n">
        <v>26.2704565030146</v>
      </c>
      <c r="F10" s="305" t="n">
        <v>26.572516956239</v>
      </c>
      <c r="G10" s="305" t="n">
        <v>10.2497846683893</v>
      </c>
      <c r="H10" s="70" t="n">
        <v>13.6950664312924</v>
      </c>
    </row>
    <row r="11" customFormat="false" ht="28.5" hidden="false" customHeight="true" outlineLevel="0" collapsed="false">
      <c r="A11" s="303"/>
      <c r="B11" s="306" t="s">
        <v>284</v>
      </c>
      <c r="C11" s="76" t="n">
        <v>62.0736698499318</v>
      </c>
      <c r="D11" s="305" t="n">
        <v>67.4007005692125</v>
      </c>
      <c r="E11" s="305" t="n">
        <v>37.9263301500682</v>
      </c>
      <c r="F11" s="305" t="n">
        <v>32.5992994307875</v>
      </c>
      <c r="G11" s="305" t="n">
        <v>20.3956343792633</v>
      </c>
      <c r="H11" s="70" t="n">
        <v>18.9441421154688</v>
      </c>
    </row>
    <row r="12" customFormat="false" ht="15" hidden="false" customHeight="true" outlineLevel="0" collapsed="false">
      <c r="A12" s="307" t="n">
        <v>2009</v>
      </c>
      <c r="B12" s="304" t="s">
        <v>283</v>
      </c>
      <c r="C12" s="76" t="n">
        <v>74.3491577335375</v>
      </c>
      <c r="D12" s="305" t="n">
        <v>74.2341094357718</v>
      </c>
      <c r="E12" s="305" t="n">
        <v>25.6508422664625</v>
      </c>
      <c r="F12" s="305" t="n">
        <v>25.7658905642283</v>
      </c>
      <c r="G12" s="305" t="n">
        <v>11.0260336906585</v>
      </c>
      <c r="H12" s="70" t="n">
        <v>13.3544674729607</v>
      </c>
    </row>
    <row r="13" customFormat="false" ht="28.5" hidden="false" customHeight="true" outlineLevel="0" collapsed="false">
      <c r="A13" s="307"/>
      <c r="B13" s="308" t="s">
        <v>284</v>
      </c>
      <c r="C13" s="309" t="n">
        <v>60.7993338884263</v>
      </c>
      <c r="D13" s="310" t="n">
        <v>66.9127495577458</v>
      </c>
      <c r="E13" s="310" t="n">
        <v>39.2006661115737</v>
      </c>
      <c r="F13" s="310" t="n">
        <v>33.0872504422542</v>
      </c>
      <c r="G13" s="310" t="n">
        <v>22.6644462947544</v>
      </c>
      <c r="H13" s="311" t="n">
        <v>19.5119408642911</v>
      </c>
    </row>
    <row r="14" customFormat="false" ht="15.75" hidden="false" customHeight="true" outlineLevel="0" collapsed="false">
      <c r="A14" s="78" t="s">
        <v>306</v>
      </c>
      <c r="B14" s="78"/>
      <c r="C14" s="78"/>
      <c r="D14" s="78"/>
      <c r="E14" s="78"/>
      <c r="F14" s="78"/>
      <c r="G14" s="78"/>
      <c r="H14" s="78"/>
    </row>
    <row r="15" customFormat="false" ht="14.25" hidden="false" customHeight="false" outlineLevel="0" collapsed="false">
      <c r="A15" s="78"/>
      <c r="B15" s="78"/>
      <c r="C15" s="78"/>
      <c r="D15" s="78"/>
      <c r="E15" s="78"/>
      <c r="F15" s="78"/>
      <c r="G15" s="78"/>
      <c r="H15" s="78"/>
    </row>
  </sheetData>
  <mergeCells count="11">
    <mergeCell ref="A1:H2"/>
    <mergeCell ref="A3:A7"/>
    <mergeCell ref="B3:B7"/>
    <mergeCell ref="C3:D5"/>
    <mergeCell ref="E3:F5"/>
    <mergeCell ref="G3:H5"/>
    <mergeCell ref="C7:H7"/>
    <mergeCell ref="A8:A9"/>
    <mergeCell ref="A10:A11"/>
    <mergeCell ref="A12:A13"/>
    <mergeCell ref="A14:H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25.37"/>
    <col collapsed="false" customWidth="true" hidden="false" outlineLevel="0" max="2" min="2" style="1" width="5.86"/>
    <col collapsed="false" customWidth="true" hidden="false" outlineLevel="0" max="3" min="3" style="1" width="5.37"/>
    <col collapsed="false" customWidth="true" hidden="false" outlineLevel="0" max="4" min="4" style="1" width="6.74"/>
    <col collapsed="false" customWidth="true" hidden="false" outlineLevel="0" max="5" min="5" style="1" width="5.74"/>
    <col collapsed="false" customWidth="true" hidden="false" outlineLevel="0" max="6" min="6" style="1" width="6.99"/>
    <col collapsed="false" customWidth="true" hidden="false" outlineLevel="0" max="7" min="7" style="1" width="5.74"/>
    <col collapsed="false" customWidth="true" hidden="false" outlineLevel="0" max="8" min="8" style="1" width="6.37"/>
    <col collapsed="false" customWidth="true" hidden="false" outlineLevel="0" max="9" min="9" style="1" width="5.74"/>
    <col collapsed="false" customWidth="true" hidden="false" outlineLevel="0" max="10" min="10" style="1" width="6.99"/>
    <col collapsed="false" customWidth="true" hidden="false" outlineLevel="0" max="11" min="11" style="1" width="5.74"/>
    <col collapsed="false" customWidth="true" hidden="false" outlineLevel="0" max="12" min="12" style="1" width="6.74"/>
    <col collapsed="false" customWidth="true" hidden="false" outlineLevel="0" max="13" min="13" style="1" width="5.74"/>
    <col collapsed="false" customWidth="false" hidden="false" outlineLevel="0" max="257" min="14" style="1" width="11.37"/>
  </cols>
  <sheetData>
    <row r="1" customFormat="false" ht="12.75" hidden="false" customHeight="true" outlineLevel="0" collapsed="false">
      <c r="A1" s="142" t="s">
        <v>24</v>
      </c>
      <c r="B1" s="142"/>
      <c r="C1" s="142"/>
      <c r="D1" s="142"/>
      <c r="E1" s="142"/>
      <c r="F1" s="142"/>
      <c r="G1" s="142"/>
      <c r="H1" s="142"/>
      <c r="I1" s="142"/>
      <c r="J1" s="142"/>
      <c r="K1" s="142"/>
      <c r="L1" s="142"/>
      <c r="M1" s="142"/>
    </row>
    <row r="2" customFormat="false" ht="15.75" hidden="false" customHeight="true" outlineLevel="0" collapsed="false">
      <c r="A2" s="142"/>
      <c r="B2" s="142"/>
      <c r="C2" s="142"/>
      <c r="D2" s="142"/>
      <c r="E2" s="142"/>
      <c r="F2" s="142"/>
      <c r="G2" s="142"/>
      <c r="H2" s="142"/>
      <c r="I2" s="142"/>
      <c r="J2" s="142"/>
      <c r="K2" s="142"/>
      <c r="L2" s="142"/>
      <c r="M2" s="142"/>
    </row>
    <row r="3" customFormat="false" ht="13.5" hidden="false" customHeight="true" outlineLevel="0" collapsed="false">
      <c r="A3" s="312"/>
      <c r="B3" s="300" t="n">
        <v>2007</v>
      </c>
      <c r="C3" s="300"/>
      <c r="D3" s="300"/>
      <c r="E3" s="300"/>
      <c r="F3" s="145" t="n">
        <v>2008</v>
      </c>
      <c r="G3" s="145"/>
      <c r="H3" s="145"/>
      <c r="I3" s="145"/>
      <c r="J3" s="146" t="n">
        <v>2009</v>
      </c>
      <c r="K3" s="146"/>
      <c r="L3" s="146"/>
      <c r="M3" s="146"/>
    </row>
    <row r="4" customFormat="false" ht="12.75" hidden="false" customHeight="true" outlineLevel="0" collapsed="false">
      <c r="A4" s="313"/>
      <c r="B4" s="314" t="s">
        <v>234</v>
      </c>
      <c r="C4" s="314"/>
      <c r="D4" s="315" t="s">
        <v>235</v>
      </c>
      <c r="E4" s="315"/>
      <c r="F4" s="316" t="s">
        <v>234</v>
      </c>
      <c r="G4" s="316"/>
      <c r="H4" s="316" t="s">
        <v>235</v>
      </c>
      <c r="I4" s="316"/>
      <c r="J4" s="314" t="s">
        <v>234</v>
      </c>
      <c r="K4" s="314"/>
      <c r="L4" s="317" t="s">
        <v>235</v>
      </c>
      <c r="M4" s="317"/>
    </row>
    <row r="5" customFormat="false" ht="12.75" hidden="false" customHeight="false" outlineLevel="0" collapsed="false">
      <c r="A5" s="313"/>
      <c r="B5" s="314" t="s">
        <v>292</v>
      </c>
      <c r="C5" s="314"/>
      <c r="D5" s="315" t="s">
        <v>292</v>
      </c>
      <c r="E5" s="315"/>
      <c r="F5" s="316" t="s">
        <v>292</v>
      </c>
      <c r="G5" s="316" t="s">
        <v>293</v>
      </c>
      <c r="H5" s="316" t="s">
        <v>292</v>
      </c>
      <c r="I5" s="316"/>
      <c r="J5" s="314" t="s">
        <v>292</v>
      </c>
      <c r="K5" s="314" t="s">
        <v>293</v>
      </c>
      <c r="L5" s="317" t="s">
        <v>292</v>
      </c>
      <c r="M5" s="317"/>
    </row>
    <row r="6" customFormat="false" ht="12.75" hidden="false" customHeight="false" outlineLevel="0" collapsed="false">
      <c r="A6" s="313"/>
      <c r="B6" s="318" t="s">
        <v>292</v>
      </c>
      <c r="C6" s="46" t="s">
        <v>90</v>
      </c>
      <c r="D6" s="319" t="s">
        <v>292</v>
      </c>
      <c r="E6" s="44" t="s">
        <v>90</v>
      </c>
      <c r="F6" s="319" t="s">
        <v>292</v>
      </c>
      <c r="G6" s="44" t="s">
        <v>293</v>
      </c>
      <c r="H6" s="319" t="s">
        <v>292</v>
      </c>
      <c r="I6" s="44" t="s">
        <v>90</v>
      </c>
      <c r="J6" s="320" t="s">
        <v>292</v>
      </c>
      <c r="K6" s="45" t="s">
        <v>293</v>
      </c>
      <c r="L6" s="319" t="s">
        <v>292</v>
      </c>
      <c r="M6" s="321" t="s">
        <v>90</v>
      </c>
    </row>
    <row r="7" customFormat="false" ht="12.75" hidden="false" customHeight="false" outlineLevel="0" collapsed="false">
      <c r="A7" s="153" t="s">
        <v>166</v>
      </c>
      <c r="B7" s="193" t="n">
        <v>1432</v>
      </c>
      <c r="C7" s="155" t="n">
        <v>100</v>
      </c>
      <c r="D7" s="193" t="n">
        <v>54329</v>
      </c>
      <c r="E7" s="155" t="n">
        <v>100</v>
      </c>
      <c r="F7" s="193" t="n">
        <v>1435</v>
      </c>
      <c r="G7" s="155" t="n">
        <v>100</v>
      </c>
      <c r="H7" s="193" t="n">
        <v>56342</v>
      </c>
      <c r="I7" s="155" t="n">
        <v>100</v>
      </c>
      <c r="J7" s="193" t="n">
        <v>1497</v>
      </c>
      <c r="K7" s="155" t="n">
        <v>100</v>
      </c>
      <c r="L7" s="193" t="n">
        <v>59801</v>
      </c>
      <c r="M7" s="157" t="n">
        <v>100</v>
      </c>
    </row>
    <row r="8" customFormat="false" ht="25.5" hidden="false" customHeight="false" outlineLevel="0" collapsed="false">
      <c r="A8" s="153" t="s">
        <v>307</v>
      </c>
      <c r="B8" s="193" t="n">
        <v>1063</v>
      </c>
      <c r="C8" s="155" t="n">
        <v>74.2</v>
      </c>
      <c r="D8" s="193" t="n">
        <v>41600</v>
      </c>
      <c r="E8" s="155" t="n">
        <v>76.6</v>
      </c>
      <c r="F8" s="193" t="n">
        <v>1063</v>
      </c>
      <c r="G8" s="155" t="n">
        <f aca="false">F8/F7*100</f>
        <v>74.0766550522648</v>
      </c>
      <c r="H8" s="193" t="n">
        <v>43098</v>
      </c>
      <c r="I8" s="155" t="n">
        <f aca="false">H8/H7*100</f>
        <v>76.4935572042171</v>
      </c>
      <c r="J8" s="193" t="n">
        <v>1134</v>
      </c>
      <c r="K8" s="155" t="n">
        <f aca="false">J8/J7*100</f>
        <v>75.751503006012</v>
      </c>
      <c r="L8" s="193" t="n">
        <v>45920</v>
      </c>
      <c r="M8" s="157" t="n">
        <f aca="false">L8/L7*100</f>
        <v>76.7880135783683</v>
      </c>
    </row>
    <row r="9" customFormat="false" ht="13.5" hidden="false" customHeight="false" outlineLevel="0" collapsed="false">
      <c r="A9" s="158" t="s">
        <v>308</v>
      </c>
      <c r="B9" s="199" t="n">
        <v>628</v>
      </c>
      <c r="C9" s="160" t="n">
        <v>43.9</v>
      </c>
      <c r="D9" s="199" t="n">
        <v>24191</v>
      </c>
      <c r="E9" s="160" t="n">
        <v>44.5</v>
      </c>
      <c r="F9" s="199" t="n">
        <v>600</v>
      </c>
      <c r="G9" s="160" t="n">
        <f aca="false">F9/F7*100</f>
        <v>41.8118466898955</v>
      </c>
      <c r="H9" s="199" t="n">
        <v>24540</v>
      </c>
      <c r="I9" s="160" t="n">
        <f aca="false">H9/H7*100</f>
        <v>43.5554293422314</v>
      </c>
      <c r="J9" s="199" t="n">
        <v>634</v>
      </c>
      <c r="K9" s="160" t="n">
        <f aca="false">J9/J7*100</f>
        <v>42.3513694054776</v>
      </c>
      <c r="L9" s="199" t="n">
        <v>25539</v>
      </c>
      <c r="M9" s="162" t="n">
        <f aca="false">L9/L7*100</f>
        <v>42.7066437016103</v>
      </c>
    </row>
    <row r="10" customFormat="false" ht="13.5" hidden="false" customHeight="true" outlineLevel="0" collapsed="false">
      <c r="A10" s="257" t="s">
        <v>309</v>
      </c>
      <c r="B10" s="257"/>
      <c r="C10" s="257"/>
      <c r="D10" s="257"/>
      <c r="E10" s="257"/>
      <c r="F10" s="257"/>
      <c r="G10" s="257"/>
      <c r="H10" s="257"/>
      <c r="I10" s="257"/>
      <c r="J10" s="257"/>
      <c r="K10" s="257"/>
      <c r="L10" s="257"/>
      <c r="M10" s="257"/>
    </row>
    <row r="11" customFormat="false" ht="12.75" hidden="false" customHeight="false" outlineLevel="0" collapsed="false">
      <c r="A11" s="257"/>
      <c r="B11" s="257"/>
      <c r="C11" s="257"/>
      <c r="D11" s="257"/>
      <c r="E11" s="257"/>
      <c r="F11" s="257"/>
      <c r="G11" s="257"/>
      <c r="H11" s="257"/>
      <c r="I11" s="257"/>
      <c r="J11" s="257"/>
      <c r="K11" s="257"/>
      <c r="L11" s="257"/>
      <c r="M11" s="257"/>
    </row>
    <row r="12" customFormat="false" ht="12.75" hidden="false" customHeight="false" outlineLevel="0" collapsed="false">
      <c r="A12" s="257"/>
      <c r="B12" s="257"/>
      <c r="C12" s="257"/>
      <c r="D12" s="257"/>
      <c r="E12" s="257"/>
      <c r="F12" s="257"/>
      <c r="G12" s="257"/>
      <c r="H12" s="257"/>
      <c r="I12" s="257"/>
      <c r="J12" s="257"/>
      <c r="K12" s="257"/>
      <c r="L12" s="257"/>
      <c r="M12" s="257"/>
    </row>
  </sheetData>
  <mergeCells count="12">
    <mergeCell ref="A1:M2"/>
    <mergeCell ref="B3:E3"/>
    <mergeCell ref="F3:I3"/>
    <mergeCell ref="J3:M3"/>
    <mergeCell ref="A4:A5"/>
    <mergeCell ref="B4:C5"/>
    <mergeCell ref="D4:E5"/>
    <mergeCell ref="F4:G5"/>
    <mergeCell ref="H4:I5"/>
    <mergeCell ref="J4:K5"/>
    <mergeCell ref="L4:M5"/>
    <mergeCell ref="A10:M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37109375" defaultRowHeight="12.75" zeroHeight="false" outlineLevelRow="0" outlineLevelCol="0"/>
  <cols>
    <col collapsed="false" customWidth="true" hidden="false" outlineLevel="0" max="1" min="1" style="17" width="57.12"/>
    <col collapsed="false" customWidth="false" hidden="false" outlineLevel="0" max="257" min="2" style="17" width="11.37"/>
  </cols>
  <sheetData>
    <row r="1" customFormat="false" ht="30" hidden="false" customHeight="true" outlineLevel="0" collapsed="false">
      <c r="A1" s="322" t="s">
        <v>310</v>
      </c>
      <c r="B1" s="322"/>
      <c r="C1" s="322"/>
    </row>
    <row r="2" customFormat="false" ht="13.5" hidden="false" customHeight="true" outlineLevel="0" collapsed="false">
      <c r="A2" s="323" t="s">
        <v>311</v>
      </c>
      <c r="B2" s="117" t="s">
        <v>312</v>
      </c>
      <c r="C2" s="117"/>
    </row>
    <row r="3" customFormat="false" ht="45" hidden="false" customHeight="true" outlineLevel="0" collapsed="false">
      <c r="A3" s="323"/>
      <c r="B3" s="324" t="s">
        <v>313</v>
      </c>
      <c r="C3" s="325" t="s">
        <v>314</v>
      </c>
    </row>
    <row r="4" customFormat="false" ht="15" hidden="false" customHeight="true" outlineLevel="0" collapsed="false">
      <c r="A4" s="323"/>
      <c r="B4" s="321" t="s">
        <v>90</v>
      </c>
      <c r="C4" s="321"/>
    </row>
    <row r="5" customFormat="false" ht="12.75" hidden="false" customHeight="false" outlineLevel="0" collapsed="false">
      <c r="A5" s="326" t="s">
        <v>315</v>
      </c>
      <c r="B5" s="327" t="n">
        <v>81</v>
      </c>
      <c r="C5" s="328" t="n">
        <v>84</v>
      </c>
    </row>
    <row r="6" customFormat="false" ht="12.75" hidden="false" customHeight="false" outlineLevel="0" collapsed="false">
      <c r="A6" s="329" t="s">
        <v>316</v>
      </c>
      <c r="B6" s="327" t="n">
        <v>57</v>
      </c>
      <c r="C6" s="328" t="n">
        <v>61</v>
      </c>
    </row>
    <row r="7" customFormat="false" ht="12.75" hidden="false" customHeight="false" outlineLevel="0" collapsed="false">
      <c r="A7" s="326" t="s">
        <v>317</v>
      </c>
      <c r="B7" s="327" t="n">
        <v>47</v>
      </c>
      <c r="C7" s="328" t="n">
        <v>40</v>
      </c>
    </row>
    <row r="8" customFormat="false" ht="12.75" hidden="false" customHeight="false" outlineLevel="0" collapsed="false">
      <c r="A8" s="330" t="s">
        <v>318</v>
      </c>
      <c r="B8" s="327" t="n">
        <v>27</v>
      </c>
      <c r="C8" s="328" t="n">
        <v>34</v>
      </c>
    </row>
    <row r="9" customFormat="false" ht="12.75" hidden="false" customHeight="false" outlineLevel="0" collapsed="false">
      <c r="A9" s="326" t="s">
        <v>319</v>
      </c>
      <c r="B9" s="327" t="n">
        <v>21</v>
      </c>
      <c r="C9" s="328" t="n">
        <v>17</v>
      </c>
    </row>
    <row r="10" customFormat="false" ht="12.75" hidden="false" customHeight="false" outlineLevel="0" collapsed="false">
      <c r="A10" s="330" t="s">
        <v>320</v>
      </c>
      <c r="B10" s="327" t="n">
        <v>9</v>
      </c>
      <c r="C10" s="328" t="n">
        <v>10</v>
      </c>
    </row>
    <row r="11" customFormat="false" ht="12.75" hidden="false" customHeight="false" outlineLevel="0" collapsed="false">
      <c r="A11" s="326" t="s">
        <v>321</v>
      </c>
      <c r="B11" s="327" t="n">
        <v>8</v>
      </c>
      <c r="C11" s="328" t="n">
        <v>10</v>
      </c>
    </row>
    <row r="12" customFormat="false" ht="12.75" hidden="false" customHeight="false" outlineLevel="0" collapsed="false">
      <c r="A12" s="330" t="s">
        <v>322</v>
      </c>
      <c r="B12" s="327" t="n">
        <v>8</v>
      </c>
      <c r="C12" s="328" t="n">
        <v>5</v>
      </c>
    </row>
    <row r="13" customFormat="false" ht="12.75" hidden="false" customHeight="false" outlineLevel="0" collapsed="false">
      <c r="A13" s="326" t="s">
        <v>323</v>
      </c>
      <c r="B13" s="327" t="n">
        <v>7</v>
      </c>
      <c r="C13" s="328" t="n">
        <v>5</v>
      </c>
    </row>
    <row r="14" customFormat="false" ht="12.75" hidden="false" customHeight="false" outlineLevel="0" collapsed="false">
      <c r="A14" s="330" t="s">
        <v>324</v>
      </c>
      <c r="B14" s="327" t="n">
        <v>6</v>
      </c>
      <c r="C14" s="328" t="n">
        <v>3</v>
      </c>
    </row>
    <row r="15" customFormat="false" ht="12.75" hidden="false" customHeight="false" outlineLevel="0" collapsed="false">
      <c r="A15" s="326" t="s">
        <v>325</v>
      </c>
      <c r="B15" s="327" t="n">
        <v>6</v>
      </c>
      <c r="C15" s="328" t="n">
        <v>5</v>
      </c>
    </row>
    <row r="16" customFormat="false" ht="13.5" hidden="false" customHeight="false" outlineLevel="0" collapsed="false">
      <c r="A16" s="331" t="s">
        <v>326</v>
      </c>
      <c r="B16" s="332" t="n">
        <v>2</v>
      </c>
      <c r="C16" s="333" t="n">
        <v>1</v>
      </c>
    </row>
    <row r="17" customFormat="false" ht="13.5" hidden="false" customHeight="true" outlineLevel="0" collapsed="false">
      <c r="A17" s="62" t="s">
        <v>327</v>
      </c>
      <c r="B17" s="62"/>
      <c r="C17" s="62"/>
    </row>
    <row r="18" customFormat="false" ht="12.75" hidden="false" customHeight="false" outlineLevel="0" collapsed="false">
      <c r="A18" s="62"/>
      <c r="B18" s="62"/>
      <c r="C18" s="62"/>
    </row>
    <row r="19" customFormat="false" ht="12.75" hidden="false" customHeight="false" outlineLevel="0" collapsed="false">
      <c r="A19" s="334" t="s">
        <v>328</v>
      </c>
    </row>
  </sheetData>
  <mergeCells count="5">
    <mergeCell ref="A1:C1"/>
    <mergeCell ref="A2:A4"/>
    <mergeCell ref="B2:C2"/>
    <mergeCell ref="B4:C4"/>
    <mergeCell ref="A17: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37109375" defaultRowHeight="12.75" zeroHeight="false" outlineLevelRow="0" outlineLevelCol="0"/>
  <cols>
    <col collapsed="false" customWidth="true" hidden="false" outlineLevel="0" max="1" min="1" style="1" width="8.61"/>
    <col collapsed="false" customWidth="true" hidden="false" outlineLevel="0" max="2" min="2" style="1" width="9.24"/>
    <col collapsed="false" customWidth="true" hidden="false" outlineLevel="0" max="3" min="3" style="1" width="8.99"/>
    <col collapsed="false" customWidth="true" hidden="false" outlineLevel="0" max="4" min="4" style="1" width="5.99"/>
    <col collapsed="false" customWidth="true" hidden="false" outlineLevel="0" max="5" min="5" style="1" width="4.87"/>
    <col collapsed="false" customWidth="true" hidden="false" outlineLevel="0" max="6" min="6" style="1" width="5.99"/>
    <col collapsed="false" customWidth="true" hidden="false" outlineLevel="0" max="7" min="7" style="1" width="5.37"/>
    <col collapsed="false" customWidth="true" hidden="false" outlineLevel="0" max="8" min="8" style="1" width="5.86"/>
    <col collapsed="false" customWidth="true" hidden="false" outlineLevel="0" max="9" min="9" style="1" width="6.12"/>
    <col collapsed="false" customWidth="true" hidden="false" outlineLevel="0" max="10" min="10" style="1" width="5.25"/>
    <col collapsed="false" customWidth="true" hidden="false" outlineLevel="0" max="11" min="11" style="1" width="5.86"/>
    <col collapsed="false" customWidth="true" hidden="false" outlineLevel="0" max="12" min="12" style="1" width="5.99"/>
    <col collapsed="false" customWidth="true" hidden="false" outlineLevel="0" max="13" min="13" style="1" width="4.87"/>
    <col collapsed="false" customWidth="true" hidden="false" outlineLevel="0" max="14" min="14" style="1" width="6.12"/>
    <col collapsed="false" customWidth="true" hidden="false" outlineLevel="0" max="15" min="15" style="1" width="5.99"/>
    <col collapsed="false" customWidth="true" hidden="false" outlineLevel="0" max="16" min="16" style="1" width="5.12"/>
    <col collapsed="false" customWidth="false" hidden="false" outlineLevel="0" max="257" min="17" style="1" width="11.37"/>
  </cols>
  <sheetData>
    <row r="1" customFormat="false" ht="12.75" hidden="false" customHeight="true" outlineLevel="0" collapsed="false">
      <c r="A1" s="335" t="s">
        <v>27</v>
      </c>
      <c r="B1" s="335"/>
      <c r="C1" s="335"/>
      <c r="D1" s="335"/>
      <c r="E1" s="335"/>
      <c r="F1" s="335"/>
      <c r="G1" s="335"/>
      <c r="H1" s="335"/>
      <c r="I1" s="335"/>
      <c r="J1" s="335"/>
      <c r="K1" s="335"/>
      <c r="L1" s="335"/>
      <c r="M1" s="335"/>
      <c r="N1" s="335"/>
      <c r="O1" s="335"/>
      <c r="P1" s="335"/>
    </row>
    <row r="2" customFormat="false" ht="13.5" hidden="false" customHeight="false" outlineLevel="0" collapsed="false">
      <c r="A2" s="335"/>
      <c r="B2" s="335"/>
      <c r="C2" s="335"/>
      <c r="D2" s="335"/>
      <c r="E2" s="335"/>
      <c r="F2" s="335"/>
      <c r="G2" s="335"/>
      <c r="H2" s="335"/>
      <c r="I2" s="335"/>
      <c r="J2" s="335"/>
      <c r="K2" s="335"/>
      <c r="L2" s="335"/>
      <c r="M2" s="335"/>
      <c r="N2" s="335"/>
      <c r="O2" s="335"/>
      <c r="P2" s="335"/>
    </row>
    <row r="3" customFormat="false" ht="64.5" hidden="false" customHeight="true" outlineLevel="0" collapsed="false">
      <c r="A3" s="336" t="s">
        <v>329</v>
      </c>
      <c r="B3" s="337" t="s">
        <v>330</v>
      </c>
      <c r="C3" s="338" t="s">
        <v>331</v>
      </c>
      <c r="D3" s="339" t="s">
        <v>332</v>
      </c>
      <c r="E3" s="339"/>
      <c r="F3" s="339" t="s">
        <v>333</v>
      </c>
      <c r="G3" s="339"/>
      <c r="H3" s="339"/>
      <c r="I3" s="339" t="s">
        <v>334</v>
      </c>
      <c r="J3" s="339"/>
      <c r="K3" s="339"/>
      <c r="L3" s="339" t="s">
        <v>335</v>
      </c>
      <c r="M3" s="339"/>
      <c r="N3" s="339"/>
      <c r="O3" s="340" t="s">
        <v>336</v>
      </c>
      <c r="P3" s="340"/>
    </row>
    <row r="4" customFormat="false" ht="12.75" hidden="false" customHeight="false" outlineLevel="0" collapsed="false">
      <c r="A4" s="336"/>
      <c r="B4" s="337"/>
      <c r="C4" s="341" t="s">
        <v>89</v>
      </c>
      <c r="D4" s="341" t="s">
        <v>89</v>
      </c>
      <c r="E4" s="342" t="s">
        <v>337</v>
      </c>
      <c r="F4" s="341" t="s">
        <v>89</v>
      </c>
      <c r="G4" s="342" t="s">
        <v>337</v>
      </c>
      <c r="H4" s="342" t="s">
        <v>338</v>
      </c>
      <c r="I4" s="341" t="s">
        <v>89</v>
      </c>
      <c r="J4" s="342" t="s">
        <v>337</v>
      </c>
      <c r="K4" s="342" t="s">
        <v>338</v>
      </c>
      <c r="L4" s="341" t="s">
        <v>89</v>
      </c>
      <c r="M4" s="342" t="s">
        <v>337</v>
      </c>
      <c r="N4" s="342" t="s">
        <v>338</v>
      </c>
      <c r="O4" s="341" t="s">
        <v>89</v>
      </c>
      <c r="P4" s="343" t="s">
        <v>337</v>
      </c>
    </row>
    <row r="5" customFormat="false" ht="12.75" hidden="false" customHeight="false" outlineLevel="0" collapsed="false">
      <c r="A5" s="344" t="s">
        <v>339</v>
      </c>
      <c r="B5" s="344" t="s">
        <v>340</v>
      </c>
      <c r="C5" s="344" t="n">
        <v>913</v>
      </c>
      <c r="D5" s="344" t="n">
        <v>813</v>
      </c>
      <c r="E5" s="344" t="n">
        <v>89.0470974808324</v>
      </c>
      <c r="F5" s="344" t="n">
        <v>682</v>
      </c>
      <c r="G5" s="344" t="n">
        <v>74.6987951807229</v>
      </c>
      <c r="H5" s="344" t="n">
        <v>83.8868388683887</v>
      </c>
      <c r="I5" s="344" t="n">
        <v>78</v>
      </c>
      <c r="J5" s="345" t="n">
        <v>8.54326396495071</v>
      </c>
      <c r="K5" s="345" t="n">
        <v>9.59409594095941</v>
      </c>
      <c r="L5" s="346" t="n">
        <v>53</v>
      </c>
      <c r="M5" s="345" t="n">
        <v>5.80503833515882</v>
      </c>
      <c r="N5" s="345" t="n">
        <v>6.51906519065191</v>
      </c>
      <c r="O5" s="346" t="n">
        <v>100</v>
      </c>
      <c r="P5" s="347" t="n">
        <v>10.9529025191676</v>
      </c>
    </row>
    <row r="6" customFormat="false" ht="12.75" hidden="false" customHeight="false" outlineLevel="0" collapsed="false">
      <c r="A6" s="344"/>
      <c r="B6" s="344" t="s">
        <v>341</v>
      </c>
      <c r="C6" s="344" t="n">
        <v>871</v>
      </c>
      <c r="D6" s="344" t="n">
        <v>828</v>
      </c>
      <c r="E6" s="344" t="n">
        <v>95.0631458094145</v>
      </c>
      <c r="F6" s="344" t="n">
        <v>701</v>
      </c>
      <c r="G6" s="344" t="n">
        <v>80.4822043628014</v>
      </c>
      <c r="H6" s="344" t="n">
        <v>84.6618357487923</v>
      </c>
      <c r="I6" s="344" t="n">
        <v>94</v>
      </c>
      <c r="J6" s="345" t="n">
        <v>10.7921928817451</v>
      </c>
      <c r="K6" s="345" t="n">
        <v>11.3526570048309</v>
      </c>
      <c r="L6" s="346" t="n">
        <v>33</v>
      </c>
      <c r="M6" s="345" t="n">
        <v>3.78874856486797</v>
      </c>
      <c r="N6" s="345" t="n">
        <v>3.98550724637681</v>
      </c>
      <c r="O6" s="346" t="n">
        <v>43</v>
      </c>
      <c r="P6" s="347" t="n">
        <v>4.93685419058553</v>
      </c>
    </row>
    <row r="7" customFormat="false" ht="12.75" hidden="false" customHeight="false" outlineLevel="0" collapsed="false">
      <c r="A7" s="344"/>
      <c r="B7" s="344" t="s">
        <v>166</v>
      </c>
      <c r="C7" s="344" t="n">
        <v>1784</v>
      </c>
      <c r="D7" s="344" t="n">
        <v>1641</v>
      </c>
      <c r="E7" s="344" t="n">
        <v>91.9843049327354</v>
      </c>
      <c r="F7" s="344" t="n">
        <v>1383</v>
      </c>
      <c r="G7" s="344" t="n">
        <v>77.5224215246637</v>
      </c>
      <c r="H7" s="344" t="n">
        <v>84.2778793418647</v>
      </c>
      <c r="I7" s="344" t="n">
        <v>172</v>
      </c>
      <c r="J7" s="345" t="n">
        <v>9.64125560538117</v>
      </c>
      <c r="K7" s="345" t="n">
        <v>10.4814137720902</v>
      </c>
      <c r="L7" s="346" t="n">
        <v>86</v>
      </c>
      <c r="M7" s="345" t="n">
        <v>4.82062780269058</v>
      </c>
      <c r="N7" s="345" t="n">
        <v>5.24070688604509</v>
      </c>
      <c r="O7" s="346" t="n">
        <v>143</v>
      </c>
      <c r="P7" s="347" t="n">
        <v>8.01569506726457</v>
      </c>
    </row>
    <row r="8" customFormat="false" ht="12.75" hidden="false" customHeight="false" outlineLevel="0" collapsed="false">
      <c r="A8" s="344" t="s">
        <v>342</v>
      </c>
      <c r="B8" s="344" t="s">
        <v>340</v>
      </c>
      <c r="C8" s="344" t="n">
        <v>907</v>
      </c>
      <c r="D8" s="344" t="n">
        <v>819</v>
      </c>
      <c r="E8" s="344" t="n">
        <v>90.2976846747519</v>
      </c>
      <c r="F8" s="344" t="n">
        <v>700</v>
      </c>
      <c r="G8" s="344" t="n">
        <v>77.1775082690187</v>
      </c>
      <c r="H8" s="344" t="n">
        <v>85.4700854700855</v>
      </c>
      <c r="I8" s="344" t="n">
        <v>68</v>
      </c>
      <c r="J8" s="345" t="n">
        <v>7.49724366041896</v>
      </c>
      <c r="K8" s="345" t="n">
        <v>8.3028083028083</v>
      </c>
      <c r="L8" s="346" t="n">
        <v>51</v>
      </c>
      <c r="M8" s="345" t="n">
        <v>5.62293274531422</v>
      </c>
      <c r="N8" s="345" t="n">
        <v>6.22710622710623</v>
      </c>
      <c r="O8" s="346" t="n">
        <v>88</v>
      </c>
      <c r="P8" s="347" t="n">
        <v>9.70231532524807</v>
      </c>
    </row>
    <row r="9" customFormat="false" ht="12.75" hidden="false" customHeight="false" outlineLevel="0" collapsed="false">
      <c r="A9" s="344"/>
      <c r="B9" s="344" t="s">
        <v>341</v>
      </c>
      <c r="C9" s="344" t="n">
        <v>806</v>
      </c>
      <c r="D9" s="344" t="n">
        <v>765</v>
      </c>
      <c r="E9" s="344" t="n">
        <v>94.9131513647643</v>
      </c>
      <c r="F9" s="344" t="n">
        <v>630</v>
      </c>
      <c r="G9" s="344" t="n">
        <v>78.1637717121588</v>
      </c>
      <c r="H9" s="344" t="n">
        <v>82.3529411764706</v>
      </c>
      <c r="I9" s="344" t="n">
        <v>104</v>
      </c>
      <c r="J9" s="345" t="n">
        <v>12.9032258064516</v>
      </c>
      <c r="K9" s="345" t="n">
        <v>13.5947712418301</v>
      </c>
      <c r="L9" s="346" t="n">
        <v>31</v>
      </c>
      <c r="M9" s="345" t="n">
        <v>3.84615384615385</v>
      </c>
      <c r="N9" s="345" t="n">
        <v>4.05228758169935</v>
      </c>
      <c r="O9" s="346" t="n">
        <v>41</v>
      </c>
      <c r="P9" s="347" t="n">
        <v>5.08684863523573</v>
      </c>
    </row>
    <row r="10" customFormat="false" ht="12.75" hidden="false" customHeight="false" outlineLevel="0" collapsed="false">
      <c r="A10" s="344"/>
      <c r="B10" s="344" t="s">
        <v>166</v>
      </c>
      <c r="C10" s="344" t="n">
        <v>1713</v>
      </c>
      <c r="D10" s="344" t="n">
        <v>1584</v>
      </c>
      <c r="E10" s="344" t="n">
        <v>92.4693520140105</v>
      </c>
      <c r="F10" s="344" t="n">
        <v>1330</v>
      </c>
      <c r="G10" s="344" t="n">
        <v>77.6415645067134</v>
      </c>
      <c r="H10" s="344" t="n">
        <v>83.9646464646465</v>
      </c>
      <c r="I10" s="344" t="n">
        <v>172</v>
      </c>
      <c r="J10" s="345" t="n">
        <v>10.0408639813193</v>
      </c>
      <c r="K10" s="345" t="n">
        <v>10.8585858585859</v>
      </c>
      <c r="L10" s="346" t="n">
        <v>82</v>
      </c>
      <c r="M10" s="345" t="n">
        <v>4.78692352597782</v>
      </c>
      <c r="N10" s="345" t="n">
        <v>5.17676767676768</v>
      </c>
      <c r="O10" s="346" t="n">
        <v>129</v>
      </c>
      <c r="P10" s="347" t="n">
        <v>7.53064798598949</v>
      </c>
    </row>
    <row r="11" customFormat="false" ht="12.75" hidden="false" customHeight="false" outlineLevel="0" collapsed="false">
      <c r="A11" s="344" t="s">
        <v>343</v>
      </c>
      <c r="B11" s="344" t="s">
        <v>340</v>
      </c>
      <c r="C11" s="344" t="n">
        <v>889</v>
      </c>
      <c r="D11" s="344" t="n">
        <v>813</v>
      </c>
      <c r="E11" s="344" t="n">
        <v>91.4510686164229</v>
      </c>
      <c r="F11" s="344" t="n">
        <v>692</v>
      </c>
      <c r="G11" s="344" t="n">
        <v>77.8402699662542</v>
      </c>
      <c r="H11" s="344" t="n">
        <v>85.1168511685117</v>
      </c>
      <c r="I11" s="344" t="n">
        <v>67</v>
      </c>
      <c r="J11" s="345" t="n">
        <v>7.53655793025872</v>
      </c>
      <c r="K11" s="345" t="n">
        <v>8.24108241082411</v>
      </c>
      <c r="L11" s="346" t="n">
        <v>54</v>
      </c>
      <c r="M11" s="345" t="n">
        <v>6.07424071991001</v>
      </c>
      <c r="N11" s="345" t="n">
        <v>6.64206642066421</v>
      </c>
      <c r="O11" s="346" t="n">
        <v>76</v>
      </c>
      <c r="P11" s="347" t="n">
        <v>8.54893138357705</v>
      </c>
    </row>
    <row r="12" customFormat="false" ht="12.75" hidden="false" customHeight="false" outlineLevel="0" collapsed="false">
      <c r="A12" s="344"/>
      <c r="B12" s="344" t="s">
        <v>341</v>
      </c>
      <c r="C12" s="344" t="n">
        <v>811</v>
      </c>
      <c r="D12" s="344" t="n">
        <v>769</v>
      </c>
      <c r="E12" s="344" t="n">
        <v>94.8212083847102</v>
      </c>
      <c r="F12" s="344" t="n">
        <v>611</v>
      </c>
      <c r="G12" s="344" t="n">
        <v>75.3390875462392</v>
      </c>
      <c r="H12" s="344" t="n">
        <v>79.4538361508453</v>
      </c>
      <c r="I12" s="344" t="n">
        <v>135</v>
      </c>
      <c r="J12" s="345" t="n">
        <v>16.6461159062885</v>
      </c>
      <c r="K12" s="345" t="n">
        <v>17.555266579974</v>
      </c>
      <c r="L12" s="346" t="n">
        <v>23</v>
      </c>
      <c r="M12" s="345" t="n">
        <v>2.83600493218249</v>
      </c>
      <c r="N12" s="345" t="n">
        <v>2.99089726918075</v>
      </c>
      <c r="O12" s="346" t="n">
        <v>42</v>
      </c>
      <c r="P12" s="347" t="n">
        <v>5.17879161528977</v>
      </c>
    </row>
    <row r="13" customFormat="false" ht="12.75" hidden="false" customHeight="false" outlineLevel="0" collapsed="false">
      <c r="A13" s="344"/>
      <c r="B13" s="344" t="s">
        <v>166</v>
      </c>
      <c r="C13" s="344" t="n">
        <v>1700</v>
      </c>
      <c r="D13" s="344" t="n">
        <v>1582</v>
      </c>
      <c r="E13" s="344" t="n">
        <v>93.0588235294118</v>
      </c>
      <c r="F13" s="344" t="n">
        <v>1303</v>
      </c>
      <c r="G13" s="344" t="n">
        <v>76.6470588235294</v>
      </c>
      <c r="H13" s="344" t="n">
        <v>82.3640960809102</v>
      </c>
      <c r="I13" s="344" t="n">
        <v>202</v>
      </c>
      <c r="J13" s="345" t="n">
        <v>11.8823529411765</v>
      </c>
      <c r="K13" s="345" t="n">
        <v>12.7686472819216</v>
      </c>
      <c r="L13" s="346" t="n">
        <v>77</v>
      </c>
      <c r="M13" s="345" t="n">
        <v>4.52941176470588</v>
      </c>
      <c r="N13" s="345" t="n">
        <v>4.86725663716814</v>
      </c>
      <c r="O13" s="346" t="n">
        <v>118</v>
      </c>
      <c r="P13" s="347" t="n">
        <v>6.94117647058824</v>
      </c>
    </row>
    <row r="14" customFormat="false" ht="12.75" hidden="false" customHeight="false" outlineLevel="0" collapsed="false">
      <c r="A14" s="344" t="s">
        <v>344</v>
      </c>
      <c r="B14" s="344" t="s">
        <v>340</v>
      </c>
      <c r="C14" s="344" t="n">
        <v>998</v>
      </c>
      <c r="D14" s="344" t="n">
        <v>926</v>
      </c>
      <c r="E14" s="344" t="n">
        <v>92.7855711422846</v>
      </c>
      <c r="F14" s="344" t="n">
        <v>740</v>
      </c>
      <c r="G14" s="344" t="n">
        <v>74.1482965931864</v>
      </c>
      <c r="H14" s="344" t="n">
        <v>79.9136069114471</v>
      </c>
      <c r="I14" s="344" t="n">
        <v>110</v>
      </c>
      <c r="J14" s="345" t="n">
        <v>11.0220440881764</v>
      </c>
      <c r="K14" s="345" t="n">
        <v>11.8790496760259</v>
      </c>
      <c r="L14" s="346" t="n">
        <v>76</v>
      </c>
      <c r="M14" s="345" t="n">
        <v>7.61523046092184</v>
      </c>
      <c r="N14" s="345" t="n">
        <v>8.207343412527</v>
      </c>
      <c r="O14" s="346" t="n">
        <v>72</v>
      </c>
      <c r="P14" s="347" t="n">
        <v>7.21442885771543</v>
      </c>
    </row>
    <row r="15" customFormat="false" ht="12.75" hidden="false" customHeight="false" outlineLevel="0" collapsed="false">
      <c r="A15" s="344"/>
      <c r="B15" s="344" t="s">
        <v>341</v>
      </c>
      <c r="C15" s="344" t="n">
        <v>925</v>
      </c>
      <c r="D15" s="344" t="n">
        <v>882</v>
      </c>
      <c r="E15" s="344" t="n">
        <v>95.3513513513514</v>
      </c>
      <c r="F15" s="344" t="n">
        <v>694</v>
      </c>
      <c r="G15" s="344" t="n">
        <v>75.027027027027</v>
      </c>
      <c r="H15" s="344" t="n">
        <v>78.6848072562358</v>
      </c>
      <c r="I15" s="344" t="n">
        <v>140</v>
      </c>
      <c r="J15" s="345" t="n">
        <v>15.1351351351351</v>
      </c>
      <c r="K15" s="345" t="n">
        <v>15.8730158730159</v>
      </c>
      <c r="L15" s="346" t="n">
        <v>48</v>
      </c>
      <c r="M15" s="345" t="n">
        <v>5.18918918918919</v>
      </c>
      <c r="N15" s="345" t="n">
        <v>5.4421768707483</v>
      </c>
      <c r="O15" s="346" t="n">
        <v>43</v>
      </c>
      <c r="P15" s="347" t="n">
        <v>4.64864864864865</v>
      </c>
    </row>
    <row r="16" customFormat="false" ht="12.75" hidden="false" customHeight="false" outlineLevel="0" collapsed="false">
      <c r="A16" s="344"/>
      <c r="B16" s="344" t="s">
        <v>166</v>
      </c>
      <c r="C16" s="344" t="n">
        <v>1923</v>
      </c>
      <c r="D16" s="344" t="n">
        <v>1808</v>
      </c>
      <c r="E16" s="344" t="n">
        <v>94.0197607904316</v>
      </c>
      <c r="F16" s="344" t="n">
        <v>1434</v>
      </c>
      <c r="G16" s="344" t="n">
        <v>74.5709828393136</v>
      </c>
      <c r="H16" s="344" t="n">
        <v>79.3141592920354</v>
      </c>
      <c r="I16" s="344" t="n">
        <v>250</v>
      </c>
      <c r="J16" s="345" t="n">
        <v>13.0005200208008</v>
      </c>
      <c r="K16" s="345" t="n">
        <v>13.8274336283186</v>
      </c>
      <c r="L16" s="346" t="n">
        <v>124</v>
      </c>
      <c r="M16" s="345" t="n">
        <v>6.44825793031721</v>
      </c>
      <c r="N16" s="345" t="n">
        <v>6.85840707964602</v>
      </c>
      <c r="O16" s="346" t="n">
        <v>115</v>
      </c>
      <c r="P16" s="347" t="n">
        <v>5.98023920956838</v>
      </c>
    </row>
    <row r="17" customFormat="false" ht="12.75" hidden="false" customHeight="false" outlineLevel="0" collapsed="false">
      <c r="A17" s="344" t="s">
        <v>345</v>
      </c>
      <c r="B17" s="344" t="s">
        <v>340</v>
      </c>
      <c r="C17" s="344" t="n">
        <v>1006</v>
      </c>
      <c r="D17" s="344" t="n">
        <v>932</v>
      </c>
      <c r="E17" s="344" t="n">
        <v>92.6441351888668</v>
      </c>
      <c r="F17" s="344" t="n">
        <v>750</v>
      </c>
      <c r="G17" s="344" t="n">
        <v>74.5526838966203</v>
      </c>
      <c r="H17" s="344" t="n">
        <v>80.4721030042919</v>
      </c>
      <c r="I17" s="344" t="n">
        <v>123</v>
      </c>
      <c r="J17" s="345" t="n">
        <v>12.2266401590457</v>
      </c>
      <c r="K17" s="345" t="n">
        <v>13.1974248927039</v>
      </c>
      <c r="L17" s="346" t="n">
        <v>59</v>
      </c>
      <c r="M17" s="345" t="n">
        <v>5.8648111332008</v>
      </c>
      <c r="N17" s="345" t="n">
        <v>6.33047210300429</v>
      </c>
      <c r="O17" s="346" t="n">
        <v>74</v>
      </c>
      <c r="P17" s="347" t="n">
        <v>7.3558648111332</v>
      </c>
    </row>
    <row r="18" customFormat="false" ht="12.75" hidden="false" customHeight="false" outlineLevel="0" collapsed="false">
      <c r="A18" s="344"/>
      <c r="B18" s="344" t="s">
        <v>341</v>
      </c>
      <c r="C18" s="344" t="n">
        <v>880</v>
      </c>
      <c r="D18" s="344" t="n">
        <v>840</v>
      </c>
      <c r="E18" s="344" t="n">
        <v>95.4545454545455</v>
      </c>
      <c r="F18" s="344" t="n">
        <v>648</v>
      </c>
      <c r="G18" s="344" t="n">
        <v>73.6363636363636</v>
      </c>
      <c r="H18" s="344" t="n">
        <v>77.1428571428572</v>
      </c>
      <c r="I18" s="344" t="n">
        <v>156</v>
      </c>
      <c r="J18" s="345" t="n">
        <v>17.7272727272727</v>
      </c>
      <c r="K18" s="345" t="n">
        <v>18.5714285714286</v>
      </c>
      <c r="L18" s="346" t="n">
        <v>36</v>
      </c>
      <c r="M18" s="345" t="n">
        <v>4.09090909090909</v>
      </c>
      <c r="N18" s="345" t="n">
        <v>4.28571428571429</v>
      </c>
      <c r="O18" s="346" t="n">
        <v>40</v>
      </c>
      <c r="P18" s="347" t="n">
        <v>4.54545454545455</v>
      </c>
    </row>
    <row r="19" customFormat="false" ht="12.75" hidden="false" customHeight="false" outlineLevel="0" collapsed="false">
      <c r="A19" s="344"/>
      <c r="B19" s="344" t="s">
        <v>166</v>
      </c>
      <c r="C19" s="344" t="n">
        <v>1886</v>
      </c>
      <c r="D19" s="344" t="n">
        <v>1772</v>
      </c>
      <c r="E19" s="344" t="n">
        <v>93.9554612937434</v>
      </c>
      <c r="F19" s="344" t="n">
        <v>1398</v>
      </c>
      <c r="G19" s="344" t="n">
        <v>74.1251325556734</v>
      </c>
      <c r="H19" s="344" t="n">
        <v>78.8939051918736</v>
      </c>
      <c r="I19" s="344" t="n">
        <v>279</v>
      </c>
      <c r="J19" s="345" t="n">
        <v>14.7932131495228</v>
      </c>
      <c r="K19" s="345" t="n">
        <v>15.744920993228</v>
      </c>
      <c r="L19" s="346" t="n">
        <v>95</v>
      </c>
      <c r="M19" s="345" t="n">
        <v>5.03711558854719</v>
      </c>
      <c r="N19" s="345" t="n">
        <v>5.36117381489842</v>
      </c>
      <c r="O19" s="346" t="n">
        <v>114</v>
      </c>
      <c r="P19" s="347" t="n">
        <v>6.04453870625663</v>
      </c>
    </row>
    <row r="20" customFormat="false" ht="12.75" hidden="false" customHeight="false" outlineLevel="0" collapsed="false">
      <c r="A20" s="344" t="s">
        <v>346</v>
      </c>
      <c r="B20" s="344" t="s">
        <v>340</v>
      </c>
      <c r="C20" s="344" t="n">
        <v>1065</v>
      </c>
      <c r="D20" s="344" t="n">
        <v>964</v>
      </c>
      <c r="E20" s="344" t="n">
        <v>90.5164319248826</v>
      </c>
      <c r="F20" s="344" t="n">
        <v>780</v>
      </c>
      <c r="G20" s="344" t="n">
        <v>73.2394366197183</v>
      </c>
      <c r="H20" s="344" t="n">
        <v>80.9128630705394</v>
      </c>
      <c r="I20" s="344" t="n">
        <v>112</v>
      </c>
      <c r="J20" s="345" t="n">
        <v>10.5164319248826</v>
      </c>
      <c r="K20" s="345" t="n">
        <v>11.6182572614108</v>
      </c>
      <c r="L20" s="346" t="n">
        <v>72</v>
      </c>
      <c r="M20" s="345" t="n">
        <v>6.76056338028169</v>
      </c>
      <c r="N20" s="345" t="n">
        <v>7.46887966804979</v>
      </c>
      <c r="O20" s="346" t="n">
        <v>101</v>
      </c>
      <c r="P20" s="347" t="n">
        <v>9.48356807511737</v>
      </c>
    </row>
    <row r="21" customFormat="false" ht="12.75" hidden="false" customHeight="false" outlineLevel="0" collapsed="false">
      <c r="A21" s="344"/>
      <c r="B21" s="344" t="s">
        <v>341</v>
      </c>
      <c r="C21" s="344" t="n">
        <v>932</v>
      </c>
      <c r="D21" s="344" t="n">
        <v>882</v>
      </c>
      <c r="E21" s="344" t="n">
        <v>94.6351931330472</v>
      </c>
      <c r="F21" s="344" t="n">
        <v>714</v>
      </c>
      <c r="G21" s="344" t="n">
        <v>76.6094420600858</v>
      </c>
      <c r="H21" s="344" t="n">
        <v>80.952380952381</v>
      </c>
      <c r="I21" s="344" t="n">
        <v>134</v>
      </c>
      <c r="J21" s="345" t="n">
        <v>14.3776824034335</v>
      </c>
      <c r="K21" s="345" t="n">
        <v>15.1927437641723</v>
      </c>
      <c r="L21" s="346" t="n">
        <v>34</v>
      </c>
      <c r="M21" s="345" t="n">
        <v>3.6480686695279</v>
      </c>
      <c r="N21" s="345" t="n">
        <v>3.85487528344671</v>
      </c>
      <c r="O21" s="346" t="n">
        <v>50</v>
      </c>
      <c r="P21" s="347" t="n">
        <v>5.36480686695279</v>
      </c>
    </row>
    <row r="22" customFormat="false" ht="12.75" hidden="false" customHeight="false" outlineLevel="0" collapsed="false">
      <c r="A22" s="344"/>
      <c r="B22" s="344" t="s">
        <v>166</v>
      </c>
      <c r="C22" s="344" t="n">
        <v>1997</v>
      </c>
      <c r="D22" s="344" t="n">
        <v>1846</v>
      </c>
      <c r="E22" s="344" t="n">
        <v>92.4386579869805</v>
      </c>
      <c r="F22" s="344" t="n">
        <v>1494</v>
      </c>
      <c r="G22" s="344" t="n">
        <v>74.8122183274912</v>
      </c>
      <c r="H22" s="344" t="n">
        <v>80.931744312026</v>
      </c>
      <c r="I22" s="344" t="n">
        <v>246</v>
      </c>
      <c r="J22" s="345" t="n">
        <v>12.3184777165749</v>
      </c>
      <c r="K22" s="345" t="n">
        <v>13.3261105092091</v>
      </c>
      <c r="L22" s="346" t="n">
        <v>106</v>
      </c>
      <c r="M22" s="345" t="n">
        <v>5.30796194291437</v>
      </c>
      <c r="N22" s="345" t="n">
        <v>5.7421451787649</v>
      </c>
      <c r="O22" s="346" t="n">
        <v>151</v>
      </c>
      <c r="P22" s="347" t="n">
        <v>7.56134201301953</v>
      </c>
    </row>
    <row r="23" customFormat="false" ht="12.75" hidden="false" customHeight="false" outlineLevel="0" collapsed="false">
      <c r="A23" s="344" t="s">
        <v>347</v>
      </c>
      <c r="B23" s="344" t="s">
        <v>340</v>
      </c>
      <c r="C23" s="344" t="n">
        <v>1029</v>
      </c>
      <c r="D23" s="344" t="n">
        <v>918</v>
      </c>
      <c r="E23" s="344" t="n">
        <v>89.2128279883382</v>
      </c>
      <c r="F23" s="344" t="n">
        <v>741</v>
      </c>
      <c r="G23" s="344" t="n">
        <v>72.0116618075802</v>
      </c>
      <c r="H23" s="344" t="n">
        <v>80.718954248366</v>
      </c>
      <c r="I23" s="344" t="n">
        <v>79</v>
      </c>
      <c r="J23" s="345" t="n">
        <v>7.67735665694849</v>
      </c>
      <c r="K23" s="345" t="n">
        <v>8.60566448801743</v>
      </c>
      <c r="L23" s="346" t="n">
        <v>98</v>
      </c>
      <c r="M23" s="345" t="n">
        <v>9.52380952380952</v>
      </c>
      <c r="N23" s="345" t="n">
        <v>10.6753812636166</v>
      </c>
      <c r="O23" s="346" t="n">
        <v>111</v>
      </c>
      <c r="P23" s="347" t="n">
        <v>10.7871720116618</v>
      </c>
    </row>
    <row r="24" customFormat="false" ht="12.75" hidden="false" customHeight="false" outlineLevel="0" collapsed="false">
      <c r="A24" s="344"/>
      <c r="B24" s="344" t="s">
        <v>341</v>
      </c>
      <c r="C24" s="344" t="n">
        <v>937</v>
      </c>
      <c r="D24" s="344" t="n">
        <v>882</v>
      </c>
      <c r="E24" s="344" t="n">
        <v>94.1302027748132</v>
      </c>
      <c r="F24" s="344" t="n">
        <v>715</v>
      </c>
      <c r="G24" s="344" t="n">
        <v>76.307363927428</v>
      </c>
      <c r="H24" s="344" t="n">
        <v>81.0657596371882</v>
      </c>
      <c r="I24" s="344" t="n">
        <v>115</v>
      </c>
      <c r="J24" s="345" t="n">
        <v>12.273212379936</v>
      </c>
      <c r="K24" s="345" t="n">
        <v>13.0385487528345</v>
      </c>
      <c r="L24" s="346" t="n">
        <v>52</v>
      </c>
      <c r="M24" s="345" t="n">
        <v>5.54962646744931</v>
      </c>
      <c r="N24" s="345" t="n">
        <v>5.89569160997732</v>
      </c>
      <c r="O24" s="346" t="n">
        <v>55</v>
      </c>
      <c r="P24" s="347" t="n">
        <v>5.86979722518677</v>
      </c>
    </row>
    <row r="25" customFormat="false" ht="12.75" hidden="false" customHeight="false" outlineLevel="0" collapsed="false">
      <c r="A25" s="344"/>
      <c r="B25" s="344" t="s">
        <v>166</v>
      </c>
      <c r="C25" s="344" t="n">
        <v>1966</v>
      </c>
      <c r="D25" s="344" t="n">
        <v>1800</v>
      </c>
      <c r="E25" s="344" t="n">
        <v>91.5564598168871</v>
      </c>
      <c r="F25" s="344" t="n">
        <v>1456</v>
      </c>
      <c r="G25" s="344" t="n">
        <v>74.059003051882</v>
      </c>
      <c r="H25" s="344" t="n">
        <v>80.8888888888889</v>
      </c>
      <c r="I25" s="344" t="n">
        <v>194</v>
      </c>
      <c r="J25" s="345" t="n">
        <v>9.8677517802645</v>
      </c>
      <c r="K25" s="345" t="n">
        <v>10.7777777777778</v>
      </c>
      <c r="L25" s="346" t="n">
        <v>150</v>
      </c>
      <c r="M25" s="345" t="n">
        <v>7.62970498474059</v>
      </c>
      <c r="N25" s="345" t="n">
        <v>8.33333333333333</v>
      </c>
      <c r="O25" s="346" t="n">
        <v>166</v>
      </c>
      <c r="P25" s="347" t="n">
        <v>8.44354018311292</v>
      </c>
    </row>
    <row r="26" customFormat="false" ht="12.75" hidden="false" customHeight="false" outlineLevel="0" collapsed="false">
      <c r="A26" s="344" t="s">
        <v>348</v>
      </c>
      <c r="B26" s="344" t="s">
        <v>340</v>
      </c>
      <c r="C26" s="344" t="n">
        <v>977</v>
      </c>
      <c r="D26" s="344" t="n">
        <v>888</v>
      </c>
      <c r="E26" s="344" t="n">
        <v>90.8904810644831</v>
      </c>
      <c r="F26" s="344" t="n">
        <v>739</v>
      </c>
      <c r="G26" s="344" t="n">
        <v>75.639713408393</v>
      </c>
      <c r="H26" s="344" t="n">
        <v>83.2207207207207</v>
      </c>
      <c r="I26" s="344" t="n">
        <v>49</v>
      </c>
      <c r="J26" s="345" t="n">
        <v>5.01535312180143</v>
      </c>
      <c r="K26" s="345" t="n">
        <v>5.51801801801802</v>
      </c>
      <c r="L26" s="346" t="n">
        <v>100</v>
      </c>
      <c r="M26" s="345" t="n">
        <v>10.2354145342886</v>
      </c>
      <c r="N26" s="345" t="n">
        <v>11.2612612612613</v>
      </c>
      <c r="O26" s="346" t="n">
        <v>89</v>
      </c>
      <c r="P26" s="347" t="n">
        <v>9.10951893551689</v>
      </c>
    </row>
    <row r="27" customFormat="false" ht="12.75" hidden="false" customHeight="false" outlineLevel="0" collapsed="false">
      <c r="A27" s="344"/>
      <c r="B27" s="344" t="s">
        <v>341</v>
      </c>
      <c r="C27" s="344" t="n">
        <v>880</v>
      </c>
      <c r="D27" s="344" t="n">
        <v>822</v>
      </c>
      <c r="E27" s="344" t="n">
        <v>93.4090909090909</v>
      </c>
      <c r="F27" s="344" t="n">
        <v>696</v>
      </c>
      <c r="G27" s="344" t="n">
        <v>79.0909090909091</v>
      </c>
      <c r="H27" s="344" t="n">
        <v>84.6715328467153</v>
      </c>
      <c r="I27" s="344" t="n">
        <v>60</v>
      </c>
      <c r="J27" s="345" t="n">
        <v>6.81818181818182</v>
      </c>
      <c r="K27" s="345" t="n">
        <v>7.2992700729927</v>
      </c>
      <c r="L27" s="346" t="n">
        <v>66</v>
      </c>
      <c r="M27" s="345" t="n">
        <v>7.5</v>
      </c>
      <c r="N27" s="345" t="n">
        <v>8.02919708029197</v>
      </c>
      <c r="O27" s="346" t="n">
        <v>58</v>
      </c>
      <c r="P27" s="347" t="n">
        <v>6.59090909090909</v>
      </c>
    </row>
    <row r="28" customFormat="false" ht="12.75" hidden="false" customHeight="false" outlineLevel="0" collapsed="false">
      <c r="A28" s="344"/>
      <c r="B28" s="344" t="s">
        <v>166</v>
      </c>
      <c r="C28" s="344" t="n">
        <v>1857</v>
      </c>
      <c r="D28" s="344" t="n">
        <v>1710</v>
      </c>
      <c r="E28" s="344" t="n">
        <v>92.0840064620356</v>
      </c>
      <c r="F28" s="344" t="n">
        <v>1435</v>
      </c>
      <c r="G28" s="344" t="n">
        <v>77.2751750134626</v>
      </c>
      <c r="H28" s="344" t="n">
        <v>83.9181286549708</v>
      </c>
      <c r="I28" s="344" t="n">
        <v>109</v>
      </c>
      <c r="J28" s="345" t="n">
        <v>5.86968228325256</v>
      </c>
      <c r="K28" s="345" t="n">
        <v>6.37426900584795</v>
      </c>
      <c r="L28" s="346" t="n">
        <v>166</v>
      </c>
      <c r="M28" s="345" t="n">
        <v>8.93914916532041</v>
      </c>
      <c r="N28" s="345" t="n">
        <v>9.70760233918129</v>
      </c>
      <c r="O28" s="346" t="n">
        <v>147</v>
      </c>
      <c r="P28" s="347" t="n">
        <v>7.91599353796446</v>
      </c>
    </row>
    <row r="29" customFormat="false" ht="12.75" hidden="false" customHeight="false" outlineLevel="0" collapsed="false">
      <c r="A29" s="344" t="s">
        <v>349</v>
      </c>
      <c r="B29" s="344" t="s">
        <v>340</v>
      </c>
      <c r="C29" s="344" t="n">
        <v>907</v>
      </c>
      <c r="D29" s="344" t="n">
        <v>843</v>
      </c>
      <c r="E29" s="344" t="n">
        <v>92.9437706725469</v>
      </c>
      <c r="F29" s="344" t="n">
        <v>739</v>
      </c>
      <c r="G29" s="344" t="n">
        <v>81.4773980154355</v>
      </c>
      <c r="H29" s="344" t="n">
        <v>87.6631079478055</v>
      </c>
      <c r="I29" s="344" t="n">
        <v>46</v>
      </c>
      <c r="J29" s="345" t="n">
        <v>5.07166482910695</v>
      </c>
      <c r="K29" s="345" t="n">
        <v>5.45670225385528</v>
      </c>
      <c r="L29" s="346" t="n">
        <v>58</v>
      </c>
      <c r="M29" s="345" t="n">
        <v>6.39470782800441</v>
      </c>
      <c r="N29" s="345" t="n">
        <v>6.88018979833927</v>
      </c>
      <c r="O29" s="346" t="n">
        <v>64</v>
      </c>
      <c r="P29" s="347" t="n">
        <v>7.05622932745314</v>
      </c>
    </row>
    <row r="30" customFormat="false" ht="12.75" hidden="false" customHeight="false" outlineLevel="0" collapsed="false">
      <c r="A30" s="344"/>
      <c r="B30" s="344" t="s">
        <v>341</v>
      </c>
      <c r="C30" s="344" t="n">
        <v>816</v>
      </c>
      <c r="D30" s="344" t="n">
        <v>778</v>
      </c>
      <c r="E30" s="344" t="n">
        <v>95.343137254902</v>
      </c>
      <c r="F30" s="344" t="n">
        <v>677</v>
      </c>
      <c r="G30" s="344" t="n">
        <v>82.9656862745098</v>
      </c>
      <c r="H30" s="344" t="n">
        <v>87.0179948586118</v>
      </c>
      <c r="I30" s="344" t="n">
        <v>54</v>
      </c>
      <c r="J30" s="345" t="n">
        <v>6.61764705882353</v>
      </c>
      <c r="K30" s="345" t="n">
        <v>6.94087403598972</v>
      </c>
      <c r="L30" s="346" t="n">
        <v>47</v>
      </c>
      <c r="M30" s="345" t="n">
        <v>5.75980392156863</v>
      </c>
      <c r="N30" s="345" t="n">
        <v>6.04113110539846</v>
      </c>
      <c r="O30" s="346" t="n">
        <v>38</v>
      </c>
      <c r="P30" s="347" t="n">
        <v>4.65686274509804</v>
      </c>
    </row>
    <row r="31" customFormat="false" ht="12.75" hidden="false" customHeight="false" outlineLevel="0" collapsed="false">
      <c r="A31" s="344"/>
      <c r="B31" s="344" t="s">
        <v>166</v>
      </c>
      <c r="C31" s="344" t="n">
        <v>1723</v>
      </c>
      <c r="D31" s="344" t="n">
        <v>1621</v>
      </c>
      <c r="E31" s="344" t="n">
        <v>94.0800928612885</v>
      </c>
      <c r="F31" s="344" t="n">
        <v>1416</v>
      </c>
      <c r="G31" s="344" t="n">
        <v>82.1822402785839</v>
      </c>
      <c r="H31" s="344" t="n">
        <v>87.3534855027761</v>
      </c>
      <c r="I31" s="344" t="n">
        <v>100</v>
      </c>
      <c r="J31" s="345" t="n">
        <v>5.80383052814858</v>
      </c>
      <c r="K31" s="345" t="n">
        <v>6.16903146206046</v>
      </c>
      <c r="L31" s="346" t="n">
        <v>105</v>
      </c>
      <c r="M31" s="345" t="n">
        <v>6.09402205455601</v>
      </c>
      <c r="N31" s="345" t="n">
        <v>6.47748303516348</v>
      </c>
      <c r="O31" s="346" t="n">
        <v>102</v>
      </c>
      <c r="P31" s="347" t="n">
        <v>5.91990713871155</v>
      </c>
    </row>
    <row r="32" customFormat="false" ht="12.75" hidden="false" customHeight="false" outlineLevel="0" collapsed="false">
      <c r="A32" s="344" t="s">
        <v>350</v>
      </c>
      <c r="B32" s="344" t="s">
        <v>340</v>
      </c>
      <c r="C32" s="344" t="n">
        <v>946</v>
      </c>
      <c r="D32" s="344" t="n">
        <v>862</v>
      </c>
      <c r="E32" s="344" t="n">
        <v>91.1205073995772</v>
      </c>
      <c r="F32" s="344" t="n">
        <v>758</v>
      </c>
      <c r="G32" s="344" t="n">
        <v>80.1268498942918</v>
      </c>
      <c r="H32" s="344" t="n">
        <v>87.9350348027842</v>
      </c>
      <c r="I32" s="344" t="n">
        <v>39</v>
      </c>
      <c r="J32" s="345" t="n">
        <v>4.12262156448203</v>
      </c>
      <c r="K32" s="345" t="n">
        <v>4.52436194895592</v>
      </c>
      <c r="L32" s="346" t="n">
        <v>65</v>
      </c>
      <c r="M32" s="345" t="n">
        <v>6.87103594080338</v>
      </c>
      <c r="N32" s="345" t="n">
        <v>7.54060324825986</v>
      </c>
      <c r="O32" s="346" t="n">
        <v>84</v>
      </c>
      <c r="P32" s="347" t="n">
        <v>8.87949260042283</v>
      </c>
    </row>
    <row r="33" customFormat="false" ht="12.75" hidden="false" customHeight="false" outlineLevel="0" collapsed="false">
      <c r="A33" s="344"/>
      <c r="B33" s="344" t="s">
        <v>341</v>
      </c>
      <c r="C33" s="344" t="n">
        <v>886</v>
      </c>
      <c r="D33" s="344" t="n">
        <v>837</v>
      </c>
      <c r="E33" s="344" t="n">
        <v>94.469525959368</v>
      </c>
      <c r="F33" s="344" t="n">
        <v>738</v>
      </c>
      <c r="G33" s="344" t="n">
        <v>83.2957110609481</v>
      </c>
      <c r="H33" s="344" t="n">
        <v>88.1720430107527</v>
      </c>
      <c r="I33" s="344" t="n">
        <v>52</v>
      </c>
      <c r="J33" s="345" t="n">
        <v>5.86907449209932</v>
      </c>
      <c r="K33" s="345" t="n">
        <v>6.21266427718041</v>
      </c>
      <c r="L33" s="346" t="n">
        <v>47</v>
      </c>
      <c r="M33" s="345" t="n">
        <v>5.30474040632054</v>
      </c>
      <c r="N33" s="345" t="n">
        <v>5.61529271206691</v>
      </c>
      <c r="O33" s="346" t="n">
        <v>49</v>
      </c>
      <c r="P33" s="347" t="n">
        <v>5.53047404063205</v>
      </c>
    </row>
    <row r="34" customFormat="false" ht="13.5" hidden="false" customHeight="false" outlineLevel="0" collapsed="false">
      <c r="A34" s="348"/>
      <c r="B34" s="348" t="s">
        <v>166</v>
      </c>
      <c r="C34" s="348" t="n">
        <v>1832</v>
      </c>
      <c r="D34" s="348" t="n">
        <v>1699</v>
      </c>
      <c r="E34" s="348" t="n">
        <v>92.7401746724891</v>
      </c>
      <c r="F34" s="348" t="n">
        <v>1496</v>
      </c>
      <c r="G34" s="348" t="n">
        <v>81.6593886462882</v>
      </c>
      <c r="H34" s="348" t="n">
        <v>88.0517951736316</v>
      </c>
      <c r="I34" s="348" t="n">
        <v>91</v>
      </c>
      <c r="J34" s="349" t="n">
        <v>4.96724890829694</v>
      </c>
      <c r="K34" s="349" t="n">
        <v>5.35609181871689</v>
      </c>
      <c r="L34" s="350" t="n">
        <v>112</v>
      </c>
      <c r="M34" s="349" t="n">
        <v>6.11353711790393</v>
      </c>
      <c r="N34" s="349" t="n">
        <v>6.59211300765156</v>
      </c>
      <c r="O34" s="350" t="n">
        <v>133</v>
      </c>
      <c r="P34" s="351" t="n">
        <v>7.25982532751092</v>
      </c>
    </row>
    <row r="35" s="25" customFormat="true" ht="13.5" hidden="false" customHeight="true" outlineLevel="0" collapsed="false">
      <c r="A35" s="352" t="s">
        <v>351</v>
      </c>
      <c r="B35" s="352"/>
      <c r="C35" s="352"/>
      <c r="D35" s="352"/>
      <c r="E35" s="352"/>
      <c r="F35" s="352"/>
      <c r="G35" s="352"/>
      <c r="H35" s="352"/>
      <c r="I35" s="352"/>
      <c r="J35" s="352"/>
      <c r="K35" s="352"/>
      <c r="L35" s="352"/>
      <c r="M35" s="352"/>
      <c r="N35" s="352"/>
      <c r="O35" s="352"/>
      <c r="P35" s="352"/>
    </row>
    <row r="36" s="25" customFormat="true" ht="12.75" hidden="false" customHeight="true" outlineLevel="0" collapsed="false">
      <c r="A36" s="353" t="s">
        <v>352</v>
      </c>
      <c r="B36" s="353"/>
      <c r="C36" s="353"/>
      <c r="D36" s="353"/>
      <c r="E36" s="353"/>
      <c r="F36" s="353"/>
      <c r="G36" s="353"/>
      <c r="H36" s="353"/>
      <c r="I36" s="353"/>
      <c r="J36" s="353"/>
      <c r="K36" s="353"/>
      <c r="L36" s="353"/>
      <c r="M36" s="353"/>
      <c r="N36" s="353"/>
      <c r="O36" s="353"/>
      <c r="P36" s="353"/>
    </row>
    <row r="37" customFormat="false" ht="12.75" hidden="false" customHeight="true" outlineLevel="0" collapsed="false">
      <c r="A37" s="63" t="s">
        <v>353</v>
      </c>
      <c r="B37" s="63"/>
      <c r="C37" s="63"/>
      <c r="D37" s="63"/>
      <c r="E37" s="63"/>
      <c r="F37" s="63"/>
      <c r="G37" s="63"/>
      <c r="H37" s="63"/>
      <c r="I37" s="63"/>
      <c r="J37" s="63"/>
      <c r="K37" s="63"/>
      <c r="L37" s="63"/>
      <c r="M37" s="63"/>
      <c r="N37" s="63"/>
      <c r="O37" s="63"/>
      <c r="P37" s="63"/>
    </row>
  </sheetData>
  <mergeCells count="11">
    <mergeCell ref="A1:P2"/>
    <mergeCell ref="A3:A4"/>
    <mergeCell ref="B3:B4"/>
    <mergeCell ref="D3:E3"/>
    <mergeCell ref="F3:H3"/>
    <mergeCell ref="I3:K3"/>
    <mergeCell ref="L3:N3"/>
    <mergeCell ref="O3:P3"/>
    <mergeCell ref="A35:P35"/>
    <mergeCell ref="A36:P36"/>
    <mergeCell ref="A37:P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37109375" defaultRowHeight="12.75" zeroHeight="false" outlineLevelRow="0" outlineLevelCol="0"/>
  <cols>
    <col collapsed="false" customWidth="false" hidden="false" outlineLevel="0" max="1" min="1" style="27" width="11.37"/>
    <col collapsed="false" customWidth="true" hidden="false" outlineLevel="0" max="2" min="2" style="1" width="12.37"/>
    <col collapsed="false" customWidth="true" hidden="false" outlineLevel="0" max="3" min="3" style="1" width="11.12"/>
    <col collapsed="false" customWidth="true" hidden="false" outlineLevel="0" max="4" min="4" style="1" width="9.61"/>
    <col collapsed="false" customWidth="true" hidden="false" outlineLevel="0" max="5" min="5" style="1" width="7.37"/>
    <col collapsed="false" customWidth="true" hidden="false" outlineLevel="0" max="6" min="6" style="1" width="7.61"/>
    <col collapsed="false" customWidth="true" hidden="false" outlineLevel="0" max="7" min="7" style="1" width="8.74"/>
    <col collapsed="false" customWidth="true" hidden="false" outlineLevel="0" max="8" min="8" style="1" width="6.86"/>
    <col collapsed="false" customWidth="true" hidden="false" outlineLevel="0" max="9" min="9" style="1" width="5.74"/>
    <col collapsed="false" customWidth="true" hidden="false" outlineLevel="0" max="10" min="10" style="1" width="7.61"/>
    <col collapsed="false" customWidth="true" hidden="false" outlineLevel="0" max="11" min="11" style="1" width="5.74"/>
    <col collapsed="false" customWidth="true" hidden="false" outlineLevel="0" max="12" min="12" style="1" width="7.74"/>
    <col collapsed="false" customWidth="true" hidden="false" outlineLevel="0" max="13" min="13" style="1" width="5.74"/>
    <col collapsed="false" customWidth="false" hidden="false" outlineLevel="0" max="257" min="14" style="1" width="11.37"/>
  </cols>
  <sheetData>
    <row r="1" customFormat="false" ht="15.75" hidden="false" customHeight="true" outlineLevel="0" collapsed="false">
      <c r="A1" s="28" t="s">
        <v>5</v>
      </c>
      <c r="B1" s="28"/>
      <c r="C1" s="28"/>
      <c r="D1" s="28"/>
      <c r="E1" s="28"/>
      <c r="F1" s="28"/>
      <c r="G1" s="28"/>
      <c r="H1" s="28"/>
      <c r="I1" s="28"/>
      <c r="J1" s="28"/>
      <c r="K1" s="28"/>
      <c r="L1" s="28"/>
      <c r="M1" s="28"/>
    </row>
    <row r="2" customFormat="false" ht="27" hidden="false" customHeight="true" outlineLevel="0" collapsed="false">
      <c r="A2" s="29"/>
      <c r="B2" s="29"/>
      <c r="C2" s="30" t="s">
        <v>80</v>
      </c>
      <c r="D2" s="30"/>
      <c r="E2" s="30"/>
      <c r="F2" s="30"/>
      <c r="G2" s="30"/>
      <c r="H2" s="30"/>
      <c r="I2" s="30"/>
      <c r="J2" s="30"/>
      <c r="K2" s="30"/>
      <c r="L2" s="30"/>
      <c r="M2" s="30"/>
      <c r="N2" s="25"/>
    </row>
    <row r="3" customFormat="false" ht="15" hidden="false" customHeight="true" outlineLevel="0" collapsed="false">
      <c r="A3" s="29"/>
      <c r="B3" s="29"/>
      <c r="C3" s="31" t="s">
        <v>81</v>
      </c>
      <c r="D3" s="32" t="s">
        <v>82</v>
      </c>
      <c r="E3" s="32"/>
      <c r="F3" s="32"/>
      <c r="G3" s="32"/>
      <c r="H3" s="33"/>
      <c r="I3" s="34"/>
      <c r="J3" s="34"/>
      <c r="K3" s="34"/>
      <c r="L3" s="34"/>
      <c r="M3" s="35"/>
      <c r="N3" s="25"/>
    </row>
    <row r="4" customFormat="false" ht="30" hidden="false" customHeight="true" outlineLevel="0" collapsed="false">
      <c r="A4" s="29"/>
      <c r="B4" s="29"/>
      <c r="C4" s="36"/>
      <c r="D4" s="37" t="s">
        <v>83</v>
      </c>
      <c r="E4" s="37"/>
      <c r="F4" s="37" t="s">
        <v>84</v>
      </c>
      <c r="G4" s="37"/>
      <c r="H4" s="38" t="s">
        <v>82</v>
      </c>
      <c r="I4" s="38"/>
      <c r="J4" s="38"/>
      <c r="K4" s="38"/>
      <c r="L4" s="38"/>
      <c r="M4" s="38"/>
    </row>
    <row r="5" customFormat="false" ht="15.75" hidden="false" customHeight="true" outlineLevel="0" collapsed="false">
      <c r="A5" s="29"/>
      <c r="B5" s="29"/>
      <c r="C5" s="39"/>
      <c r="D5" s="37"/>
      <c r="E5" s="37"/>
      <c r="F5" s="37"/>
      <c r="G5" s="37"/>
      <c r="H5" s="40" t="s">
        <v>85</v>
      </c>
      <c r="I5" s="40"/>
      <c r="J5" s="41" t="s">
        <v>86</v>
      </c>
      <c r="K5" s="41"/>
      <c r="L5" s="42" t="s">
        <v>87</v>
      </c>
      <c r="M5" s="42"/>
    </row>
    <row r="6" customFormat="false" ht="34.5" hidden="false" customHeight="true" outlineLevel="0" collapsed="false">
      <c r="A6" s="43" t="s">
        <v>88</v>
      </c>
      <c r="B6" s="43"/>
      <c r="C6" s="44" t="s">
        <v>89</v>
      </c>
      <c r="D6" s="45" t="s">
        <v>89</v>
      </c>
      <c r="E6" s="44" t="s">
        <v>90</v>
      </c>
      <c r="F6" s="46" t="s">
        <v>89</v>
      </c>
      <c r="G6" s="45" t="s">
        <v>90</v>
      </c>
      <c r="H6" s="46" t="s">
        <v>89</v>
      </c>
      <c r="I6" s="46" t="s">
        <v>90</v>
      </c>
      <c r="J6" s="46" t="s">
        <v>89</v>
      </c>
      <c r="K6" s="46" t="s">
        <v>90</v>
      </c>
      <c r="L6" s="46" t="s">
        <v>89</v>
      </c>
      <c r="M6" s="47" t="s">
        <v>90</v>
      </c>
    </row>
    <row r="7" customFormat="false" ht="12.75" hidden="false" customHeight="true" outlineLevel="0" collapsed="false">
      <c r="A7" s="48" t="s">
        <v>91</v>
      </c>
      <c r="B7" s="48"/>
      <c r="C7" s="49"/>
      <c r="D7" s="49"/>
      <c r="E7" s="50"/>
      <c r="F7" s="49"/>
      <c r="G7" s="50"/>
      <c r="H7" s="49"/>
      <c r="I7" s="50"/>
      <c r="J7" s="49"/>
      <c r="K7" s="50"/>
      <c r="L7" s="49"/>
      <c r="M7" s="51"/>
    </row>
    <row r="8" customFormat="false" ht="12.75" hidden="false" customHeight="true" outlineLevel="0" collapsed="false">
      <c r="A8" s="52" t="s">
        <v>92</v>
      </c>
      <c r="B8" s="52"/>
      <c r="C8" s="53" t="n">
        <v>2299</v>
      </c>
      <c r="D8" s="53" t="n">
        <v>1939</v>
      </c>
      <c r="E8" s="54" t="n">
        <v>84.3410178338408</v>
      </c>
      <c r="F8" s="53" t="n">
        <v>360</v>
      </c>
      <c r="G8" s="54" t="n">
        <v>15.6589821661592</v>
      </c>
      <c r="H8" s="53" t="n">
        <v>89</v>
      </c>
      <c r="I8" s="54" t="n">
        <v>3.87124836885602</v>
      </c>
      <c r="J8" s="53" t="n">
        <v>134</v>
      </c>
      <c r="K8" s="54" t="n">
        <v>5.82862113962592</v>
      </c>
      <c r="L8" s="53" t="n">
        <v>137</v>
      </c>
      <c r="M8" s="55" t="n">
        <v>5.95911265767725</v>
      </c>
    </row>
    <row r="9" customFormat="false" ht="12.75" hidden="false" customHeight="true" outlineLevel="0" collapsed="false">
      <c r="A9" s="48" t="s">
        <v>93</v>
      </c>
      <c r="B9" s="48" t="s">
        <v>93</v>
      </c>
      <c r="C9" s="53" t="n">
        <v>2546</v>
      </c>
      <c r="D9" s="53" t="n">
        <v>2135</v>
      </c>
      <c r="E9" s="54" t="n">
        <v>83.8570306362922</v>
      </c>
      <c r="F9" s="53" t="n">
        <v>411</v>
      </c>
      <c r="G9" s="54" t="n">
        <v>16.1429693637078</v>
      </c>
      <c r="H9" s="53" t="n">
        <v>115</v>
      </c>
      <c r="I9" s="54" t="n">
        <v>4.51688923802043</v>
      </c>
      <c r="J9" s="53" t="n">
        <v>225</v>
      </c>
      <c r="K9" s="54" t="n">
        <v>8.83739198743126</v>
      </c>
      <c r="L9" s="53" t="n">
        <v>71</v>
      </c>
      <c r="M9" s="55" t="n">
        <v>2.78868813825609</v>
      </c>
    </row>
    <row r="10" customFormat="false" ht="12.75" hidden="false" customHeight="true" outlineLevel="0" collapsed="false">
      <c r="A10" s="52" t="s">
        <v>94</v>
      </c>
      <c r="B10" s="52" t="s">
        <v>94</v>
      </c>
      <c r="C10" s="53" t="n">
        <v>5678</v>
      </c>
      <c r="D10" s="53" t="n">
        <v>4744</v>
      </c>
      <c r="E10" s="54" t="n">
        <v>83.5505459668898</v>
      </c>
      <c r="F10" s="53" t="n">
        <v>934</v>
      </c>
      <c r="G10" s="54" t="n">
        <v>16.4494540331103</v>
      </c>
      <c r="H10" s="53" t="n">
        <v>407</v>
      </c>
      <c r="I10" s="54" t="n">
        <v>7.16801690736175</v>
      </c>
      <c r="J10" s="53" t="n">
        <v>343</v>
      </c>
      <c r="K10" s="54" t="n">
        <v>6.04085945755548</v>
      </c>
      <c r="L10" s="53" t="n">
        <v>184</v>
      </c>
      <c r="M10" s="55" t="n">
        <v>3.24057766819303</v>
      </c>
    </row>
    <row r="11" customFormat="false" ht="12.75" hidden="false" customHeight="true" outlineLevel="0" collapsed="false">
      <c r="A11" s="48" t="s">
        <v>95</v>
      </c>
      <c r="B11" s="48" t="s">
        <v>95</v>
      </c>
      <c r="C11" s="53" t="n">
        <v>2429</v>
      </c>
      <c r="D11" s="53" t="n">
        <v>2022</v>
      </c>
      <c r="E11" s="54" t="n">
        <v>83.2441333882256</v>
      </c>
      <c r="F11" s="53" t="n">
        <v>407</v>
      </c>
      <c r="G11" s="54" t="n">
        <v>16.7558666117744</v>
      </c>
      <c r="H11" s="53" t="n">
        <v>108</v>
      </c>
      <c r="I11" s="54" t="n">
        <v>4.44627418690819</v>
      </c>
      <c r="J11" s="53" t="n">
        <v>146</v>
      </c>
      <c r="K11" s="54" t="n">
        <v>6.01070399341293</v>
      </c>
      <c r="L11" s="53" t="n">
        <v>153</v>
      </c>
      <c r="M11" s="55" t="n">
        <v>6.29888843145327</v>
      </c>
    </row>
    <row r="12" customFormat="false" ht="12.75" hidden="false" customHeight="true" outlineLevel="0" collapsed="false">
      <c r="A12" s="52" t="s">
        <v>96</v>
      </c>
      <c r="B12" s="52" t="s">
        <v>96</v>
      </c>
      <c r="C12" s="53" t="n">
        <v>6985</v>
      </c>
      <c r="D12" s="53" t="n">
        <v>5786</v>
      </c>
      <c r="E12" s="54" t="n">
        <v>82.8346456692913</v>
      </c>
      <c r="F12" s="53" t="n">
        <v>1199</v>
      </c>
      <c r="G12" s="54" t="n">
        <v>17.1653543307087</v>
      </c>
      <c r="H12" s="53" t="n">
        <v>547</v>
      </c>
      <c r="I12" s="54" t="n">
        <v>7.83106657122405</v>
      </c>
      <c r="J12" s="53" t="n">
        <v>485</v>
      </c>
      <c r="K12" s="54" t="n">
        <v>6.94345025053686</v>
      </c>
      <c r="L12" s="53" t="n">
        <v>167</v>
      </c>
      <c r="M12" s="55" t="n">
        <v>2.39083750894775</v>
      </c>
    </row>
    <row r="13" customFormat="false" ht="12.75" hidden="false" customHeight="true" outlineLevel="0" collapsed="false">
      <c r="A13" s="48" t="s">
        <v>97</v>
      </c>
      <c r="B13" s="48" t="s">
        <v>97</v>
      </c>
      <c r="C13" s="53" t="n">
        <v>2783</v>
      </c>
      <c r="D13" s="53" t="n">
        <v>2305</v>
      </c>
      <c r="E13" s="54" t="n">
        <v>82.8242903341718</v>
      </c>
      <c r="F13" s="53" t="n">
        <v>478</v>
      </c>
      <c r="G13" s="54" t="n">
        <v>17.1757096658282</v>
      </c>
      <c r="H13" s="53" t="n">
        <v>118</v>
      </c>
      <c r="I13" s="54" t="n">
        <v>4.2400287459576</v>
      </c>
      <c r="J13" s="53" t="n">
        <v>272</v>
      </c>
      <c r="K13" s="54" t="n">
        <v>9.77362558390226</v>
      </c>
      <c r="L13" s="53" t="n">
        <v>88</v>
      </c>
      <c r="M13" s="55" t="n">
        <v>3.16205533596838</v>
      </c>
    </row>
    <row r="14" customFormat="false" ht="15" hidden="false" customHeight="true" outlineLevel="0" collapsed="false">
      <c r="A14" s="52" t="s">
        <v>98</v>
      </c>
      <c r="B14" s="52" t="s">
        <v>98</v>
      </c>
      <c r="C14" s="53" t="n">
        <v>4094</v>
      </c>
      <c r="D14" s="53" t="n">
        <v>3380</v>
      </c>
      <c r="E14" s="54" t="n">
        <v>82.5598436736688</v>
      </c>
      <c r="F14" s="53" t="n">
        <v>714</v>
      </c>
      <c r="G14" s="54" t="n">
        <v>17.4401563263312</v>
      </c>
      <c r="H14" s="53" t="n">
        <v>268</v>
      </c>
      <c r="I14" s="54" t="n">
        <v>6.54616511968735</v>
      </c>
      <c r="J14" s="53" t="n">
        <v>275</v>
      </c>
      <c r="K14" s="54" t="n">
        <v>6.7171470444553</v>
      </c>
      <c r="L14" s="53" t="n">
        <v>171</v>
      </c>
      <c r="M14" s="55" t="n">
        <v>4.17684416218857</v>
      </c>
    </row>
    <row r="15" customFormat="false" ht="15" hidden="false" customHeight="true" outlineLevel="0" collapsed="false">
      <c r="A15" s="48" t="s">
        <v>99</v>
      </c>
      <c r="B15" s="48" t="s">
        <v>99</v>
      </c>
      <c r="C15" s="53" t="n">
        <v>5750</v>
      </c>
      <c r="D15" s="53" t="n">
        <v>4731</v>
      </c>
      <c r="E15" s="54" t="n">
        <v>82.2782608695652</v>
      </c>
      <c r="F15" s="53" t="n">
        <v>1019</v>
      </c>
      <c r="G15" s="54" t="n">
        <v>17.7217391304348</v>
      </c>
      <c r="H15" s="53" t="n">
        <v>453</v>
      </c>
      <c r="I15" s="54" t="n">
        <v>7.87826086956522</v>
      </c>
      <c r="J15" s="53" t="n">
        <v>386</v>
      </c>
      <c r="K15" s="54" t="n">
        <v>6.71304347826087</v>
      </c>
      <c r="L15" s="53" t="n">
        <v>180</v>
      </c>
      <c r="M15" s="55" t="n">
        <v>3.1304347826087</v>
      </c>
    </row>
    <row r="16" customFormat="false" ht="12.75" hidden="false" customHeight="true" outlineLevel="0" collapsed="false">
      <c r="A16" s="52" t="s">
        <v>100</v>
      </c>
      <c r="B16" s="52" t="s">
        <v>100</v>
      </c>
      <c r="C16" s="53" t="n">
        <v>2365</v>
      </c>
      <c r="D16" s="53" t="n">
        <v>1936</v>
      </c>
      <c r="E16" s="54" t="n">
        <v>81.8604651162791</v>
      </c>
      <c r="F16" s="53" t="n">
        <v>429</v>
      </c>
      <c r="G16" s="54" t="n">
        <v>18.1395348837209</v>
      </c>
      <c r="H16" s="53" t="n">
        <v>157</v>
      </c>
      <c r="I16" s="54" t="n">
        <v>6.6384778012685</v>
      </c>
      <c r="J16" s="53" t="n">
        <v>179</v>
      </c>
      <c r="K16" s="54" t="n">
        <v>7.56871035940803</v>
      </c>
      <c r="L16" s="53" t="n">
        <v>93</v>
      </c>
      <c r="M16" s="55" t="n">
        <v>3.9323467230444</v>
      </c>
    </row>
    <row r="17" customFormat="false" ht="15" hidden="false" customHeight="true" outlineLevel="0" collapsed="false">
      <c r="A17" s="48" t="s">
        <v>101</v>
      </c>
      <c r="B17" s="48" t="s">
        <v>101</v>
      </c>
      <c r="C17" s="53" t="n">
        <v>1779</v>
      </c>
      <c r="D17" s="53" t="n">
        <v>1456</v>
      </c>
      <c r="E17" s="54" t="n">
        <v>81.8437324339517</v>
      </c>
      <c r="F17" s="53" t="n">
        <v>323</v>
      </c>
      <c r="G17" s="54" t="n">
        <v>18.1562675660483</v>
      </c>
      <c r="H17" s="53" t="n">
        <v>123</v>
      </c>
      <c r="I17" s="54" t="n">
        <v>6.91399662731872</v>
      </c>
      <c r="J17" s="53" t="n">
        <v>148</v>
      </c>
      <c r="K17" s="54" t="n">
        <v>8.31928049465992</v>
      </c>
      <c r="L17" s="53" t="n">
        <v>52</v>
      </c>
      <c r="M17" s="55" t="n">
        <v>2.9229904440697</v>
      </c>
    </row>
    <row r="18" customFormat="false" ht="15" hidden="false" customHeight="true" outlineLevel="0" collapsed="false">
      <c r="A18" s="52" t="s">
        <v>102</v>
      </c>
      <c r="B18" s="52" t="s">
        <v>102</v>
      </c>
      <c r="C18" s="53" t="n">
        <v>4784</v>
      </c>
      <c r="D18" s="53" t="n">
        <v>3914</v>
      </c>
      <c r="E18" s="54" t="n">
        <v>81.814381270903</v>
      </c>
      <c r="F18" s="53" t="n">
        <v>870</v>
      </c>
      <c r="G18" s="54" t="n">
        <v>18.185618729097</v>
      </c>
      <c r="H18" s="53" t="n">
        <v>426</v>
      </c>
      <c r="I18" s="54" t="n">
        <v>8.90468227424749</v>
      </c>
      <c r="J18" s="53" t="n">
        <v>307</v>
      </c>
      <c r="K18" s="54" t="n">
        <v>6.41722408026756</v>
      </c>
      <c r="L18" s="53" t="n">
        <v>137</v>
      </c>
      <c r="M18" s="55" t="n">
        <v>2.86371237458194</v>
      </c>
    </row>
    <row r="19" customFormat="false" ht="12.75" hidden="false" customHeight="true" outlineLevel="0" collapsed="false">
      <c r="A19" s="48" t="s">
        <v>103</v>
      </c>
      <c r="B19" s="48" t="s">
        <v>103</v>
      </c>
      <c r="C19" s="53" t="n">
        <v>4019</v>
      </c>
      <c r="D19" s="53" t="n">
        <v>3265</v>
      </c>
      <c r="E19" s="54" t="n">
        <v>81.2391142075143</v>
      </c>
      <c r="F19" s="53" t="n">
        <v>754</v>
      </c>
      <c r="G19" s="54" t="n">
        <v>18.7608857924857</v>
      </c>
      <c r="H19" s="53" t="n">
        <v>283</v>
      </c>
      <c r="I19" s="54" t="n">
        <v>7.0415526250311</v>
      </c>
      <c r="J19" s="53" t="n">
        <v>234</v>
      </c>
      <c r="K19" s="54" t="n">
        <v>5.82234386663349</v>
      </c>
      <c r="L19" s="53" t="n">
        <v>237</v>
      </c>
      <c r="M19" s="55" t="n">
        <v>5.8969893008211</v>
      </c>
    </row>
    <row r="20" customFormat="false" ht="12.75" hidden="false" customHeight="true" outlineLevel="0" collapsed="false">
      <c r="A20" s="52" t="s">
        <v>104</v>
      </c>
      <c r="B20" s="52" t="s">
        <v>104</v>
      </c>
      <c r="C20" s="53" t="n">
        <v>8951</v>
      </c>
      <c r="D20" s="53" t="n">
        <v>7257</v>
      </c>
      <c r="E20" s="54" t="n">
        <v>81.0747402524858</v>
      </c>
      <c r="F20" s="53" t="n">
        <v>1694</v>
      </c>
      <c r="G20" s="54" t="n">
        <v>18.9252597475142</v>
      </c>
      <c r="H20" s="53" t="n">
        <v>827</v>
      </c>
      <c r="I20" s="54" t="n">
        <v>9.23919115182661</v>
      </c>
      <c r="J20" s="53" t="n">
        <v>563</v>
      </c>
      <c r="K20" s="54" t="n">
        <v>6.28980002234387</v>
      </c>
      <c r="L20" s="53" t="n">
        <v>304</v>
      </c>
      <c r="M20" s="55" t="n">
        <v>3.39626857334376</v>
      </c>
    </row>
    <row r="21" customFormat="false" ht="12.75" hidden="false" customHeight="true" outlineLevel="0" collapsed="false">
      <c r="A21" s="48" t="s">
        <v>105</v>
      </c>
      <c r="B21" s="48" t="s">
        <v>105</v>
      </c>
      <c r="C21" s="53" t="n">
        <v>5254</v>
      </c>
      <c r="D21" s="53" t="n">
        <v>4239</v>
      </c>
      <c r="E21" s="54" t="n">
        <v>80.6813856109631</v>
      </c>
      <c r="F21" s="53" t="n">
        <v>1015</v>
      </c>
      <c r="G21" s="54" t="n">
        <v>19.3186143890369</v>
      </c>
      <c r="H21" s="53" t="n">
        <v>535</v>
      </c>
      <c r="I21" s="54" t="n">
        <v>10.1827179291968</v>
      </c>
      <c r="J21" s="53" t="n">
        <v>370</v>
      </c>
      <c r="K21" s="54" t="n">
        <v>7.04225352112676</v>
      </c>
      <c r="L21" s="53" t="n">
        <v>110</v>
      </c>
      <c r="M21" s="55" t="n">
        <v>2.09364293871336</v>
      </c>
    </row>
    <row r="22" customFormat="false" ht="12.75" hidden="false" customHeight="true" outlineLevel="0" collapsed="false">
      <c r="A22" s="52" t="s">
        <v>106</v>
      </c>
      <c r="B22" s="52" t="s">
        <v>106</v>
      </c>
      <c r="C22" s="53" t="n">
        <v>4947</v>
      </c>
      <c r="D22" s="53" t="n">
        <v>3962</v>
      </c>
      <c r="E22" s="54" t="n">
        <v>80.0889427936123</v>
      </c>
      <c r="F22" s="53" t="n">
        <v>985</v>
      </c>
      <c r="G22" s="54" t="n">
        <v>19.9110572063877</v>
      </c>
      <c r="H22" s="53" t="n">
        <v>494</v>
      </c>
      <c r="I22" s="54" t="n">
        <v>9.98585001010714</v>
      </c>
      <c r="J22" s="53" t="n">
        <v>363</v>
      </c>
      <c r="K22" s="54" t="n">
        <v>7.33778047301395</v>
      </c>
      <c r="L22" s="53" t="n">
        <v>128</v>
      </c>
      <c r="M22" s="55" t="n">
        <v>2.58742672326663</v>
      </c>
    </row>
    <row r="23" customFormat="false" ht="12.75" hidden="false" customHeight="true" outlineLevel="0" collapsed="false">
      <c r="A23" s="48" t="s">
        <v>107</v>
      </c>
      <c r="B23" s="48" t="s">
        <v>107</v>
      </c>
      <c r="C23" s="53" t="n">
        <v>5789</v>
      </c>
      <c r="D23" s="53" t="n">
        <v>4562</v>
      </c>
      <c r="E23" s="54" t="n">
        <v>78.8046294696839</v>
      </c>
      <c r="F23" s="53" t="n">
        <v>1227</v>
      </c>
      <c r="G23" s="54" t="n">
        <v>21.1953705303161</v>
      </c>
      <c r="H23" s="53" t="n">
        <v>640</v>
      </c>
      <c r="I23" s="54" t="n">
        <v>11.0554499913629</v>
      </c>
      <c r="J23" s="53" t="n">
        <v>388</v>
      </c>
      <c r="K23" s="54" t="n">
        <v>6.70236655726378</v>
      </c>
      <c r="L23" s="53" t="n">
        <v>199</v>
      </c>
      <c r="M23" s="55" t="n">
        <v>3.43755398168941</v>
      </c>
    </row>
    <row r="24" customFormat="false" ht="12.75" hidden="false" customHeight="true" outlineLevel="0" collapsed="false">
      <c r="A24" s="52" t="s">
        <v>108</v>
      </c>
      <c r="B24" s="52" t="s">
        <v>108</v>
      </c>
      <c r="C24" s="53" t="n">
        <v>3317</v>
      </c>
      <c r="D24" s="53" t="n">
        <v>2604</v>
      </c>
      <c r="E24" s="54" t="n">
        <v>78.5046728971963</v>
      </c>
      <c r="F24" s="53" t="n">
        <v>713</v>
      </c>
      <c r="G24" s="54" t="n">
        <v>21.4953271028037</v>
      </c>
      <c r="H24" s="53" t="n">
        <v>299</v>
      </c>
      <c r="I24" s="54" t="n">
        <v>9.01416943020802</v>
      </c>
      <c r="J24" s="53" t="n">
        <v>254</v>
      </c>
      <c r="K24" s="54" t="n">
        <v>7.65752185709979</v>
      </c>
      <c r="L24" s="53" t="n">
        <v>160</v>
      </c>
      <c r="M24" s="55" t="n">
        <v>4.82363581549593</v>
      </c>
    </row>
    <row r="25" customFormat="false" ht="12.75" hidden="false" customHeight="true" outlineLevel="0" collapsed="false">
      <c r="A25" s="48" t="s">
        <v>109</v>
      </c>
      <c r="B25" s="48" t="s">
        <v>109</v>
      </c>
      <c r="C25" s="53" t="n">
        <v>2697</v>
      </c>
      <c r="D25" s="53" t="n">
        <v>2105</v>
      </c>
      <c r="E25" s="54" t="n">
        <v>78.0496848350019</v>
      </c>
      <c r="F25" s="53" t="n">
        <v>592</v>
      </c>
      <c r="G25" s="54" t="n">
        <v>21.9503151649981</v>
      </c>
      <c r="H25" s="53" t="n">
        <v>200</v>
      </c>
      <c r="I25" s="54" t="n">
        <v>7.41564701520208</v>
      </c>
      <c r="J25" s="53" t="n">
        <v>194</v>
      </c>
      <c r="K25" s="54" t="n">
        <v>7.19317760474601</v>
      </c>
      <c r="L25" s="53" t="n">
        <v>198</v>
      </c>
      <c r="M25" s="55" t="n">
        <v>7.34149054505006</v>
      </c>
    </row>
    <row r="26" customFormat="false" ht="12.75" hidden="false" customHeight="true" outlineLevel="0" collapsed="false">
      <c r="A26" s="52" t="s">
        <v>110</v>
      </c>
      <c r="B26" s="52" t="s">
        <v>110</v>
      </c>
      <c r="C26" s="53" t="n">
        <v>6651</v>
      </c>
      <c r="D26" s="53" t="n">
        <v>5182</v>
      </c>
      <c r="E26" s="54" t="n">
        <v>77.9130957750714</v>
      </c>
      <c r="F26" s="53" t="n">
        <v>1469</v>
      </c>
      <c r="G26" s="54" t="n">
        <v>22.0869042249286</v>
      </c>
      <c r="H26" s="53" t="n">
        <v>741</v>
      </c>
      <c r="I26" s="54" t="n">
        <v>11.1411817771764</v>
      </c>
      <c r="J26" s="53" t="n">
        <v>492</v>
      </c>
      <c r="K26" s="54" t="n">
        <v>7.39738385205232</v>
      </c>
      <c r="L26" s="53" t="n">
        <v>236</v>
      </c>
      <c r="M26" s="55" t="n">
        <v>3.54833859569989</v>
      </c>
    </row>
    <row r="27" customFormat="false" ht="15" hidden="false" customHeight="true" outlineLevel="0" collapsed="false">
      <c r="A27" s="48" t="s">
        <v>111</v>
      </c>
      <c r="B27" s="48" t="s">
        <v>111</v>
      </c>
      <c r="C27" s="53" t="n">
        <v>7702</v>
      </c>
      <c r="D27" s="53" t="n">
        <v>5974</v>
      </c>
      <c r="E27" s="54" t="n">
        <v>77.5642690210335</v>
      </c>
      <c r="F27" s="53" t="n">
        <v>1728</v>
      </c>
      <c r="G27" s="54" t="n">
        <v>22.4357309789665</v>
      </c>
      <c r="H27" s="53" t="n">
        <v>879</v>
      </c>
      <c r="I27" s="54" t="n">
        <v>11.4126200986757</v>
      </c>
      <c r="J27" s="53" t="n">
        <v>523</v>
      </c>
      <c r="K27" s="54" t="n">
        <v>6.79044404050896</v>
      </c>
      <c r="L27" s="53" t="n">
        <v>326</v>
      </c>
      <c r="M27" s="55" t="n">
        <v>4.23266683978188</v>
      </c>
    </row>
    <row r="28" customFormat="false" ht="15" hidden="false" customHeight="true" outlineLevel="0" collapsed="false">
      <c r="A28" s="52" t="s">
        <v>112</v>
      </c>
      <c r="B28" s="52" t="s">
        <v>112</v>
      </c>
      <c r="C28" s="53" t="n">
        <v>8615</v>
      </c>
      <c r="D28" s="53" t="n">
        <v>6646</v>
      </c>
      <c r="E28" s="54" t="n">
        <v>77.1445153801509</v>
      </c>
      <c r="F28" s="53" t="n">
        <v>1969</v>
      </c>
      <c r="G28" s="54" t="n">
        <v>22.8554846198491</v>
      </c>
      <c r="H28" s="53" t="n">
        <v>939</v>
      </c>
      <c r="I28" s="54" t="n">
        <v>10.899593731863</v>
      </c>
      <c r="J28" s="53" t="n">
        <v>607</v>
      </c>
      <c r="K28" s="54" t="n">
        <v>7.04585026117237</v>
      </c>
      <c r="L28" s="53" t="n">
        <v>423</v>
      </c>
      <c r="M28" s="55" t="n">
        <v>4.9100406268137</v>
      </c>
    </row>
    <row r="29" customFormat="false" ht="12.75" hidden="false" customHeight="true" outlineLevel="0" collapsed="false">
      <c r="A29" s="48" t="s">
        <v>113</v>
      </c>
      <c r="B29" s="48" t="s">
        <v>113</v>
      </c>
      <c r="C29" s="53" t="n">
        <v>5171</v>
      </c>
      <c r="D29" s="53" t="n">
        <v>3932</v>
      </c>
      <c r="E29" s="54" t="n">
        <v>76.0394507832141</v>
      </c>
      <c r="F29" s="53" t="n">
        <v>1239</v>
      </c>
      <c r="G29" s="54" t="n">
        <v>23.9605492167859</v>
      </c>
      <c r="H29" s="53" t="n">
        <v>428</v>
      </c>
      <c r="I29" s="54" t="n">
        <v>8.27692902726745</v>
      </c>
      <c r="J29" s="53" t="n">
        <v>386</v>
      </c>
      <c r="K29" s="54" t="n">
        <v>7.46470701991878</v>
      </c>
      <c r="L29" s="53" t="n">
        <v>425</v>
      </c>
      <c r="M29" s="55" t="n">
        <v>8.21891316959969</v>
      </c>
    </row>
    <row r="30" customFormat="false" ht="15" hidden="false" customHeight="true" outlineLevel="0" collapsed="false">
      <c r="A30" s="52" t="s">
        <v>114</v>
      </c>
      <c r="B30" s="52" t="s">
        <v>114</v>
      </c>
      <c r="C30" s="53" t="n">
        <v>3641</v>
      </c>
      <c r="D30" s="53" t="n">
        <v>2755</v>
      </c>
      <c r="E30" s="54" t="n">
        <v>75.6660258170832</v>
      </c>
      <c r="F30" s="53" t="n">
        <v>886</v>
      </c>
      <c r="G30" s="54" t="n">
        <v>24.3339741829168</v>
      </c>
      <c r="H30" s="53" t="n">
        <v>534</v>
      </c>
      <c r="I30" s="54" t="n">
        <v>14.6663004669047</v>
      </c>
      <c r="J30" s="53" t="n">
        <v>247</v>
      </c>
      <c r="K30" s="54" t="n">
        <v>6.78385059049712</v>
      </c>
      <c r="L30" s="53" t="n">
        <v>105</v>
      </c>
      <c r="M30" s="55" t="n">
        <v>2.88382312551497</v>
      </c>
    </row>
    <row r="31" customFormat="false" ht="15" hidden="false" customHeight="true" outlineLevel="0" collapsed="false">
      <c r="A31" s="48" t="s">
        <v>115</v>
      </c>
      <c r="B31" s="48" t="s">
        <v>115</v>
      </c>
      <c r="C31" s="53" t="n">
        <v>4705</v>
      </c>
      <c r="D31" s="53" t="n">
        <v>3532</v>
      </c>
      <c r="E31" s="54" t="n">
        <v>75.0690754516472</v>
      </c>
      <c r="F31" s="53" t="n">
        <v>1173</v>
      </c>
      <c r="G31" s="54" t="n">
        <v>24.9309245483528</v>
      </c>
      <c r="H31" s="53" t="n">
        <v>593</v>
      </c>
      <c r="I31" s="54" t="n">
        <v>12.6036131774708</v>
      </c>
      <c r="J31" s="53" t="n">
        <v>358</v>
      </c>
      <c r="K31" s="54" t="n">
        <v>7.60892667375133</v>
      </c>
      <c r="L31" s="53" t="n">
        <v>222</v>
      </c>
      <c r="M31" s="55" t="n">
        <v>4.71838469713071</v>
      </c>
    </row>
    <row r="32" customFormat="false" ht="15" hidden="false" customHeight="true" outlineLevel="0" collapsed="false">
      <c r="A32" s="52" t="s">
        <v>116</v>
      </c>
      <c r="B32" s="52" t="s">
        <v>116</v>
      </c>
      <c r="C32" s="53" t="n">
        <v>3967</v>
      </c>
      <c r="D32" s="53" t="n">
        <v>2936</v>
      </c>
      <c r="E32" s="54" t="n">
        <v>74.0105873456012</v>
      </c>
      <c r="F32" s="53" t="n">
        <v>1031</v>
      </c>
      <c r="G32" s="54" t="n">
        <v>25.9894126543988</v>
      </c>
      <c r="H32" s="53" t="n">
        <v>445</v>
      </c>
      <c r="I32" s="54" t="n">
        <v>11.2175447441391</v>
      </c>
      <c r="J32" s="53" t="n">
        <v>267</v>
      </c>
      <c r="K32" s="54" t="n">
        <v>6.73052684648349</v>
      </c>
      <c r="L32" s="53" t="n">
        <v>319</v>
      </c>
      <c r="M32" s="55" t="n">
        <v>8.04134106377615</v>
      </c>
    </row>
    <row r="33" customFormat="false" ht="12.75" hidden="false" customHeight="true" outlineLevel="0" collapsed="false">
      <c r="A33" s="48" t="s">
        <v>117</v>
      </c>
      <c r="B33" s="48" t="s">
        <v>117</v>
      </c>
      <c r="C33" s="53" t="n">
        <v>4020</v>
      </c>
      <c r="D33" s="53" t="n">
        <v>2974</v>
      </c>
      <c r="E33" s="54" t="n">
        <v>73.9800995024876</v>
      </c>
      <c r="F33" s="53" t="n">
        <v>1046</v>
      </c>
      <c r="G33" s="54" t="n">
        <v>26.0199004975124</v>
      </c>
      <c r="H33" s="53" t="n">
        <v>606</v>
      </c>
      <c r="I33" s="54" t="n">
        <v>15.0746268656716</v>
      </c>
      <c r="J33" s="53" t="n">
        <v>289</v>
      </c>
      <c r="K33" s="54" t="n">
        <v>7.18905472636816</v>
      </c>
      <c r="L33" s="53" t="n">
        <v>151</v>
      </c>
      <c r="M33" s="55" t="n">
        <v>3.75621890547264</v>
      </c>
    </row>
    <row r="34" customFormat="false" ht="15" hidden="false" customHeight="true" outlineLevel="0" collapsed="false">
      <c r="A34" s="52" t="s">
        <v>118</v>
      </c>
      <c r="B34" s="52" t="s">
        <v>118</v>
      </c>
      <c r="C34" s="53" t="n">
        <v>7609</v>
      </c>
      <c r="D34" s="53" t="n">
        <v>5609</v>
      </c>
      <c r="E34" s="54" t="n">
        <v>73.7153371008017</v>
      </c>
      <c r="F34" s="53" t="n">
        <v>2000</v>
      </c>
      <c r="G34" s="54" t="n">
        <v>26.2846628991983</v>
      </c>
      <c r="H34" s="53" t="n">
        <v>997</v>
      </c>
      <c r="I34" s="54" t="n">
        <v>13.1029044552504</v>
      </c>
      <c r="J34" s="53" t="n">
        <v>666</v>
      </c>
      <c r="K34" s="54" t="n">
        <v>8.75279274543304</v>
      </c>
      <c r="L34" s="53" t="n">
        <v>337</v>
      </c>
      <c r="M34" s="55" t="n">
        <v>4.42896569851492</v>
      </c>
    </row>
    <row r="35" customFormat="false" ht="15" hidden="false" customHeight="true" outlineLevel="0" collapsed="false">
      <c r="A35" s="48" t="s">
        <v>119</v>
      </c>
      <c r="B35" s="48" t="s">
        <v>119</v>
      </c>
      <c r="C35" s="53" t="n">
        <v>6154</v>
      </c>
      <c r="D35" s="53" t="n">
        <v>4486</v>
      </c>
      <c r="E35" s="54" t="n">
        <v>72.8956776080598</v>
      </c>
      <c r="F35" s="53" t="n">
        <v>1668</v>
      </c>
      <c r="G35" s="54" t="n">
        <v>27.1043223919402</v>
      </c>
      <c r="H35" s="53" t="n">
        <v>895</v>
      </c>
      <c r="I35" s="54" t="n">
        <v>14.5433864153396</v>
      </c>
      <c r="J35" s="53" t="n">
        <v>380</v>
      </c>
      <c r="K35" s="54" t="n">
        <v>6.17484562885928</v>
      </c>
      <c r="L35" s="53" t="n">
        <v>393</v>
      </c>
      <c r="M35" s="55" t="n">
        <v>6.38609034774131</v>
      </c>
    </row>
    <row r="36" customFormat="false" ht="15" hidden="false" customHeight="true" outlineLevel="0" collapsed="false">
      <c r="A36" s="52" t="s">
        <v>120</v>
      </c>
      <c r="B36" s="52" t="s">
        <v>120</v>
      </c>
      <c r="C36" s="53" t="n">
        <v>6664</v>
      </c>
      <c r="D36" s="53" t="n">
        <v>4850</v>
      </c>
      <c r="E36" s="54" t="n">
        <v>72.7791116446579</v>
      </c>
      <c r="F36" s="53" t="n">
        <v>1814</v>
      </c>
      <c r="G36" s="54" t="n">
        <v>27.2208883553421</v>
      </c>
      <c r="H36" s="53" t="n">
        <v>1002</v>
      </c>
      <c r="I36" s="54" t="n">
        <v>15.0360144057623</v>
      </c>
      <c r="J36" s="53" t="n">
        <v>485</v>
      </c>
      <c r="K36" s="54" t="n">
        <v>7.27791116446579</v>
      </c>
      <c r="L36" s="53" t="n">
        <v>327</v>
      </c>
      <c r="M36" s="55" t="n">
        <v>4.90696278511405</v>
      </c>
    </row>
    <row r="37" customFormat="false" ht="15" hidden="false" customHeight="true" outlineLevel="0" collapsed="false">
      <c r="A37" s="48" t="s">
        <v>121</v>
      </c>
      <c r="B37" s="48" t="s">
        <v>121</v>
      </c>
      <c r="C37" s="53" t="n">
        <v>9107</v>
      </c>
      <c r="D37" s="53" t="n">
        <v>6466</v>
      </c>
      <c r="E37" s="54" t="n">
        <v>71.000329416932</v>
      </c>
      <c r="F37" s="53" t="n">
        <v>2641</v>
      </c>
      <c r="G37" s="54" t="n">
        <v>28.999670583068</v>
      </c>
      <c r="H37" s="53" t="n">
        <v>917</v>
      </c>
      <c r="I37" s="54" t="n">
        <v>10.0691775557264</v>
      </c>
      <c r="J37" s="53" t="n">
        <v>662</v>
      </c>
      <c r="K37" s="54" t="n">
        <v>7.26913363346876</v>
      </c>
      <c r="L37" s="53" t="n">
        <v>1062</v>
      </c>
      <c r="M37" s="55" t="n">
        <v>11.6613593938728</v>
      </c>
    </row>
    <row r="38" customFormat="false" ht="15" hidden="false" customHeight="true" outlineLevel="0" collapsed="false">
      <c r="A38" s="52" t="s">
        <v>122</v>
      </c>
      <c r="B38" s="52" t="s">
        <v>122</v>
      </c>
      <c r="C38" s="53" t="n">
        <v>5279</v>
      </c>
      <c r="D38" s="53" t="n">
        <v>3716</v>
      </c>
      <c r="E38" s="54" t="n">
        <v>70.3921197196439</v>
      </c>
      <c r="F38" s="53" t="n">
        <v>1563</v>
      </c>
      <c r="G38" s="54" t="n">
        <v>29.6078802803561</v>
      </c>
      <c r="H38" s="53" t="n">
        <v>619</v>
      </c>
      <c r="I38" s="54" t="n">
        <v>11.7257056260655</v>
      </c>
      <c r="J38" s="53" t="n">
        <v>391</v>
      </c>
      <c r="K38" s="54" t="n">
        <v>7.40670581549536</v>
      </c>
      <c r="L38" s="53" t="n">
        <v>553</v>
      </c>
      <c r="M38" s="55" t="n">
        <v>10.4754688387952</v>
      </c>
    </row>
    <row r="39" customFormat="false" ht="15" hidden="false" customHeight="true" outlineLevel="0" collapsed="false">
      <c r="A39" s="48" t="s">
        <v>123</v>
      </c>
      <c r="B39" s="48" t="s">
        <v>123</v>
      </c>
      <c r="C39" s="53" t="n">
        <v>7396</v>
      </c>
      <c r="D39" s="53" t="n">
        <v>5147</v>
      </c>
      <c r="E39" s="54" t="n">
        <v>69.5916711736074</v>
      </c>
      <c r="F39" s="53" t="n">
        <v>2249</v>
      </c>
      <c r="G39" s="54" t="n">
        <v>30.4083288263926</v>
      </c>
      <c r="H39" s="53" t="n">
        <v>1331</v>
      </c>
      <c r="I39" s="54" t="n">
        <v>17.9962141698215</v>
      </c>
      <c r="J39" s="53" t="n">
        <v>544</v>
      </c>
      <c r="K39" s="54" t="n">
        <v>7.355327203894</v>
      </c>
      <c r="L39" s="53" t="n">
        <v>374</v>
      </c>
      <c r="M39" s="55" t="n">
        <v>5.05678745267712</v>
      </c>
    </row>
    <row r="40" customFormat="false" ht="15" hidden="false" customHeight="true" outlineLevel="0" collapsed="false">
      <c r="A40" s="52" t="s">
        <v>124</v>
      </c>
      <c r="B40" s="52" t="s">
        <v>124</v>
      </c>
      <c r="C40" s="53" t="n">
        <v>3607</v>
      </c>
      <c r="D40" s="53" t="n">
        <v>2493</v>
      </c>
      <c r="E40" s="54" t="n">
        <v>69.115608538952</v>
      </c>
      <c r="F40" s="53" t="n">
        <v>1114</v>
      </c>
      <c r="G40" s="54" t="n">
        <v>30.884391461048</v>
      </c>
      <c r="H40" s="53" t="n">
        <v>669</v>
      </c>
      <c r="I40" s="54" t="n">
        <v>18.5472691987802</v>
      </c>
      <c r="J40" s="53" t="n">
        <v>257</v>
      </c>
      <c r="K40" s="54" t="n">
        <v>7.12503465483782</v>
      </c>
      <c r="L40" s="53" t="n">
        <v>188</v>
      </c>
      <c r="M40" s="55" t="n">
        <v>5.21208760743</v>
      </c>
    </row>
    <row r="41" customFormat="false" ht="12.75" hidden="false" customHeight="true" outlineLevel="0" collapsed="false">
      <c r="A41" s="48" t="s">
        <v>125</v>
      </c>
      <c r="B41" s="48" t="s">
        <v>125</v>
      </c>
      <c r="C41" s="53" t="n">
        <v>5966</v>
      </c>
      <c r="D41" s="53" t="n">
        <v>4064</v>
      </c>
      <c r="E41" s="54" t="n">
        <v>68.1193429433456</v>
      </c>
      <c r="F41" s="53" t="n">
        <v>1902</v>
      </c>
      <c r="G41" s="54" t="n">
        <v>31.8806570566544</v>
      </c>
      <c r="H41" s="53" t="n">
        <v>966</v>
      </c>
      <c r="I41" s="54" t="n">
        <v>16.1917532685216</v>
      </c>
      <c r="J41" s="53" t="n">
        <v>488</v>
      </c>
      <c r="K41" s="54" t="n">
        <v>8.17968488099229</v>
      </c>
      <c r="L41" s="53" t="n">
        <v>448</v>
      </c>
      <c r="M41" s="55" t="n">
        <v>7.50921890714046</v>
      </c>
      <c r="N41" s="56"/>
      <c r="O41" s="56"/>
      <c r="P41" s="56"/>
      <c r="Q41" s="56"/>
      <c r="R41" s="56"/>
      <c r="S41" s="56"/>
      <c r="T41" s="56"/>
      <c r="U41" s="56"/>
      <c r="V41" s="56"/>
      <c r="W41" s="56"/>
      <c r="X41" s="56"/>
      <c r="Y41" s="56"/>
      <c r="Z41" s="56"/>
    </row>
    <row r="42" customFormat="false" ht="15.75" hidden="false" customHeight="true" outlineLevel="0" collapsed="false">
      <c r="A42" s="52" t="s">
        <v>126</v>
      </c>
      <c r="B42" s="52" t="s">
        <v>126</v>
      </c>
      <c r="C42" s="53" t="n">
        <v>9054</v>
      </c>
      <c r="D42" s="53" t="n">
        <v>6058</v>
      </c>
      <c r="E42" s="54" t="n">
        <v>66.9096531919594</v>
      </c>
      <c r="F42" s="53" t="n">
        <v>2996</v>
      </c>
      <c r="G42" s="54" t="n">
        <v>33.0903468080406</v>
      </c>
      <c r="H42" s="53" t="n">
        <v>1703</v>
      </c>
      <c r="I42" s="54" t="n">
        <v>18.8093660260658</v>
      </c>
      <c r="J42" s="53" t="n">
        <v>803</v>
      </c>
      <c r="K42" s="54" t="n">
        <v>8.86900817318312</v>
      </c>
      <c r="L42" s="53" t="n">
        <v>490</v>
      </c>
      <c r="M42" s="55" t="n">
        <v>5.4119726087917</v>
      </c>
    </row>
    <row r="43" customFormat="false" ht="12.75" hidden="false" customHeight="true" outlineLevel="0" collapsed="false">
      <c r="A43" s="48" t="s">
        <v>127</v>
      </c>
      <c r="B43" s="48" t="s">
        <v>127</v>
      </c>
      <c r="C43" s="53" t="n">
        <v>725</v>
      </c>
      <c r="D43" s="53" t="n">
        <v>484</v>
      </c>
      <c r="E43" s="54" t="n">
        <v>66.7586206896552</v>
      </c>
      <c r="F43" s="53" t="n">
        <v>241</v>
      </c>
      <c r="G43" s="54" t="n">
        <v>33.2413793103448</v>
      </c>
      <c r="H43" s="53" t="n">
        <v>129</v>
      </c>
      <c r="I43" s="54" t="n">
        <v>17.7931034482759</v>
      </c>
      <c r="J43" s="53" t="n">
        <v>53</v>
      </c>
      <c r="K43" s="54" t="n">
        <v>7.31034482758621</v>
      </c>
      <c r="L43" s="53" t="n">
        <v>59</v>
      </c>
      <c r="M43" s="55" t="n">
        <v>8.13793103448276</v>
      </c>
    </row>
    <row r="44" customFormat="false" ht="12.75" hidden="false" customHeight="true" outlineLevel="0" collapsed="false">
      <c r="A44" s="52" t="s">
        <v>128</v>
      </c>
      <c r="B44" s="52" t="s">
        <v>128</v>
      </c>
      <c r="C44" s="53" t="n">
        <v>2612</v>
      </c>
      <c r="D44" s="53" t="n">
        <v>1620</v>
      </c>
      <c r="E44" s="54" t="n">
        <v>62.0214395099541</v>
      </c>
      <c r="F44" s="53" t="n">
        <v>992</v>
      </c>
      <c r="G44" s="54" t="n">
        <v>37.9785604900459</v>
      </c>
      <c r="H44" s="53" t="n">
        <v>622</v>
      </c>
      <c r="I44" s="54" t="n">
        <v>23.8131699846861</v>
      </c>
      <c r="J44" s="53" t="n">
        <v>245</v>
      </c>
      <c r="K44" s="54" t="n">
        <v>9.37978560490046</v>
      </c>
      <c r="L44" s="53" t="n">
        <v>125</v>
      </c>
      <c r="M44" s="55" t="n">
        <v>4.78560490045942</v>
      </c>
    </row>
    <row r="45" customFormat="false" ht="12.75" hidden="false" customHeight="true" outlineLevel="0" collapsed="false">
      <c r="A45" s="48" t="s">
        <v>129</v>
      </c>
      <c r="B45" s="48" t="s">
        <v>129</v>
      </c>
      <c r="C45" s="53" t="n">
        <v>8690</v>
      </c>
      <c r="D45" s="53" t="n">
        <v>5259</v>
      </c>
      <c r="E45" s="54" t="n">
        <v>60.517836593786</v>
      </c>
      <c r="F45" s="53" t="n">
        <v>3431</v>
      </c>
      <c r="G45" s="54" t="n">
        <v>39.482163406214</v>
      </c>
      <c r="H45" s="53" t="n">
        <v>1821</v>
      </c>
      <c r="I45" s="54" t="n">
        <v>20.9551208285386</v>
      </c>
      <c r="J45" s="53" t="n">
        <v>518</v>
      </c>
      <c r="K45" s="54" t="n">
        <v>5.96087456846951</v>
      </c>
      <c r="L45" s="53" t="n">
        <v>1092</v>
      </c>
      <c r="M45" s="55" t="n">
        <v>12.566168009206</v>
      </c>
    </row>
    <row r="46" customFormat="false" ht="12.75" hidden="false" customHeight="true" outlineLevel="0" collapsed="false">
      <c r="A46" s="52" t="s">
        <v>130</v>
      </c>
      <c r="B46" s="52" t="s">
        <v>130</v>
      </c>
      <c r="C46" s="53" t="n">
        <v>7050</v>
      </c>
      <c r="D46" s="53" t="n">
        <v>3968</v>
      </c>
      <c r="E46" s="54" t="n">
        <v>56.2836879432624</v>
      </c>
      <c r="F46" s="53" t="n">
        <v>3082</v>
      </c>
      <c r="G46" s="54" t="n">
        <v>43.7163120567376</v>
      </c>
      <c r="H46" s="53" t="n">
        <v>984</v>
      </c>
      <c r="I46" s="54" t="n">
        <v>13.9574468085106</v>
      </c>
      <c r="J46" s="53" t="n">
        <v>563</v>
      </c>
      <c r="K46" s="54" t="n">
        <v>7.98581560283688</v>
      </c>
      <c r="L46" s="53" t="n">
        <v>1535</v>
      </c>
      <c r="M46" s="55" t="n">
        <v>21.7730496453901</v>
      </c>
    </row>
    <row r="47" customFormat="false" ht="12.75" hidden="false" customHeight="true" outlineLevel="0" collapsed="false">
      <c r="A47" s="48" t="s">
        <v>131</v>
      </c>
      <c r="B47" s="48" t="s">
        <v>131</v>
      </c>
      <c r="C47" s="53" t="n">
        <v>666</v>
      </c>
      <c r="D47" s="53" t="n">
        <v>364</v>
      </c>
      <c r="E47" s="54" t="n">
        <v>54.6546546546547</v>
      </c>
      <c r="F47" s="53" t="n">
        <v>302</v>
      </c>
      <c r="G47" s="54" t="n">
        <v>45.3453453453453</v>
      </c>
      <c r="H47" s="53" t="n">
        <v>240</v>
      </c>
      <c r="I47" s="54" t="n">
        <v>36.036036036036</v>
      </c>
      <c r="J47" s="53" t="n">
        <v>38</v>
      </c>
      <c r="K47" s="54" t="n">
        <v>5.70570570570571</v>
      </c>
      <c r="L47" s="53" t="n">
        <v>24</v>
      </c>
      <c r="M47" s="55" t="n">
        <v>3.6036036036036</v>
      </c>
    </row>
    <row r="48" customFormat="false" ht="12.75" hidden="false" customHeight="true" outlineLevel="0" collapsed="false">
      <c r="A48" s="52" t="s">
        <v>132</v>
      </c>
      <c r="B48" s="52" t="s">
        <v>132</v>
      </c>
      <c r="C48" s="53" t="n">
        <v>10445</v>
      </c>
      <c r="D48" s="53" t="n">
        <v>5405</v>
      </c>
      <c r="E48" s="54" t="n">
        <v>51.7472474868358</v>
      </c>
      <c r="F48" s="53" t="n">
        <v>5040</v>
      </c>
      <c r="G48" s="54" t="n">
        <v>48.2527525131642</v>
      </c>
      <c r="H48" s="53" t="n">
        <v>2298</v>
      </c>
      <c r="I48" s="54" t="n">
        <v>22.0009573958832</v>
      </c>
      <c r="J48" s="53" t="n">
        <v>1041</v>
      </c>
      <c r="K48" s="54" t="n">
        <v>9.96649114408808</v>
      </c>
      <c r="L48" s="53" t="n">
        <v>1701</v>
      </c>
      <c r="M48" s="55" t="n">
        <v>16.2853039731929</v>
      </c>
    </row>
    <row r="49" customFormat="false" ht="15" hidden="false" customHeight="true" outlineLevel="0" collapsed="false">
      <c r="A49" s="57" t="s">
        <v>133</v>
      </c>
      <c r="B49" s="57" t="s">
        <v>133</v>
      </c>
      <c r="C49" s="58" t="n">
        <v>212010</v>
      </c>
      <c r="D49" s="58" t="n">
        <v>156304</v>
      </c>
      <c r="E49" s="59" t="n">
        <v>73.7248243007405</v>
      </c>
      <c r="F49" s="58" t="n">
        <v>55706</v>
      </c>
      <c r="G49" s="59" t="n">
        <v>26.2751756992595</v>
      </c>
      <c r="H49" s="58" t="n">
        <v>26448</v>
      </c>
      <c r="I49" s="60" t="n">
        <v>12.4748832602236</v>
      </c>
      <c r="J49" s="58" t="n">
        <v>15573</v>
      </c>
      <c r="K49" s="59" t="n">
        <v>7.34540823546059</v>
      </c>
      <c r="L49" s="58" t="n">
        <v>13685</v>
      </c>
      <c r="M49" s="61" t="n">
        <v>6.4548842035753</v>
      </c>
    </row>
    <row r="50" customFormat="false" ht="15.75" hidden="false" customHeight="true" outlineLevel="0" collapsed="false">
      <c r="A50" s="62" t="s">
        <v>134</v>
      </c>
      <c r="B50" s="62"/>
      <c r="C50" s="62"/>
      <c r="D50" s="62"/>
      <c r="E50" s="62"/>
      <c r="F50" s="62"/>
      <c r="G50" s="62"/>
      <c r="H50" s="62"/>
      <c r="I50" s="62"/>
      <c r="J50" s="62"/>
      <c r="K50" s="62"/>
      <c r="L50" s="62"/>
      <c r="M50" s="62"/>
    </row>
    <row r="51" customFormat="false" ht="12.75" hidden="false" customHeight="false" outlineLevel="0" collapsed="false">
      <c r="A51" s="62"/>
      <c r="B51" s="62"/>
      <c r="C51" s="62"/>
      <c r="D51" s="62"/>
      <c r="E51" s="62"/>
      <c r="F51" s="62"/>
      <c r="G51" s="62"/>
      <c r="H51" s="62"/>
      <c r="I51" s="62"/>
      <c r="J51" s="62"/>
      <c r="K51" s="62"/>
      <c r="L51" s="62"/>
      <c r="M51" s="62"/>
    </row>
    <row r="52" customFormat="false" ht="12.75" hidden="false" customHeight="true" outlineLevel="0" collapsed="false">
      <c r="A52" s="63" t="s">
        <v>135</v>
      </c>
      <c r="B52" s="63"/>
      <c r="C52" s="63"/>
      <c r="D52" s="63"/>
      <c r="E52" s="63"/>
      <c r="F52" s="63"/>
      <c r="G52" s="63"/>
      <c r="H52" s="63"/>
      <c r="I52" s="63"/>
      <c r="J52" s="63"/>
      <c r="K52" s="63"/>
      <c r="L52" s="63"/>
      <c r="M52" s="63"/>
    </row>
  </sheetData>
  <mergeCells count="56">
    <mergeCell ref="A1:M1"/>
    <mergeCell ref="A2:B5"/>
    <mergeCell ref="C2:M2"/>
    <mergeCell ref="D3:G3"/>
    <mergeCell ref="D4:E5"/>
    <mergeCell ref="F4:G5"/>
    <mergeCell ref="H4:M4"/>
    <mergeCell ref="H5:I5"/>
    <mergeCell ref="J5:K5"/>
    <mergeCell ref="L5:M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M51"/>
    <mergeCell ref="A52:M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1.37109375" defaultRowHeight="12.75" zeroHeight="false" outlineLevelRow="0" outlineLevelCol="0"/>
  <cols>
    <col collapsed="false" customWidth="true" hidden="false" outlineLevel="0" max="1" min="1" style="1" width="19.86"/>
    <col collapsed="false" customWidth="false" hidden="false" outlineLevel="0" max="257" min="2" style="1" width="11.37"/>
  </cols>
  <sheetData>
    <row r="1" customFormat="false" ht="12.75" hidden="false" customHeight="true" outlineLevel="0" collapsed="false">
      <c r="A1" s="354" t="s">
        <v>28</v>
      </c>
      <c r="B1" s="354"/>
      <c r="C1" s="354"/>
      <c r="D1" s="354"/>
      <c r="E1" s="354"/>
      <c r="F1" s="354"/>
      <c r="G1" s="354"/>
    </row>
    <row r="2" customFormat="false" ht="13.5" hidden="false" customHeight="false" outlineLevel="0" collapsed="false">
      <c r="A2" s="354"/>
      <c r="B2" s="354"/>
      <c r="C2" s="354"/>
      <c r="D2" s="354"/>
      <c r="E2" s="354"/>
      <c r="F2" s="354"/>
      <c r="G2" s="354"/>
    </row>
    <row r="3" customFormat="false" ht="15.75" hidden="false" customHeight="true" outlineLevel="0" collapsed="false">
      <c r="A3" s="336" t="s">
        <v>354</v>
      </c>
      <c r="B3" s="355" t="s">
        <v>355</v>
      </c>
      <c r="C3" s="355"/>
      <c r="D3" s="355" t="s">
        <v>356</v>
      </c>
      <c r="E3" s="355"/>
      <c r="F3" s="356" t="s">
        <v>357</v>
      </c>
      <c r="G3" s="356"/>
    </row>
    <row r="4" customFormat="false" ht="15" hidden="false" customHeight="true" outlineLevel="0" collapsed="false">
      <c r="A4" s="336"/>
      <c r="B4" s="357" t="s">
        <v>285</v>
      </c>
      <c r="C4" s="98" t="s">
        <v>235</v>
      </c>
      <c r="D4" s="357" t="s">
        <v>285</v>
      </c>
      <c r="E4" s="98" t="s">
        <v>235</v>
      </c>
      <c r="F4" s="98" t="s">
        <v>285</v>
      </c>
      <c r="G4" s="358" t="s">
        <v>235</v>
      </c>
    </row>
    <row r="5" customFormat="false" ht="12.75" hidden="false" customHeight="false" outlineLevel="0" collapsed="false">
      <c r="A5" s="336"/>
      <c r="B5" s="357"/>
      <c r="C5" s="98"/>
      <c r="D5" s="357"/>
      <c r="E5" s="98"/>
      <c r="F5" s="98"/>
      <c r="G5" s="358"/>
    </row>
    <row r="6" customFormat="false" ht="12.75" hidden="false" customHeight="true" outlineLevel="0" collapsed="false">
      <c r="A6" s="336"/>
      <c r="B6" s="359" t="s">
        <v>90</v>
      </c>
      <c r="C6" s="359"/>
      <c r="D6" s="359"/>
      <c r="E6" s="359"/>
      <c r="F6" s="359"/>
      <c r="G6" s="359"/>
    </row>
    <row r="7" customFormat="false" ht="12.75" hidden="false" customHeight="false" outlineLevel="0" collapsed="false">
      <c r="A7" s="360" t="s">
        <v>358</v>
      </c>
      <c r="B7" s="361" t="n">
        <v>9.6</v>
      </c>
      <c r="C7" s="362" t="n">
        <v>7.2</v>
      </c>
      <c r="D7" s="362" t="n">
        <v>4.8</v>
      </c>
      <c r="E7" s="362" t="n">
        <v>5.5</v>
      </c>
      <c r="F7" s="362" t="n">
        <v>8</v>
      </c>
      <c r="G7" s="363" t="n">
        <v>5.8</v>
      </c>
    </row>
    <row r="8" customFormat="false" ht="12.75" hidden="false" customHeight="false" outlineLevel="0" collapsed="false">
      <c r="A8" s="360" t="s">
        <v>359</v>
      </c>
      <c r="B8" s="364" t="n">
        <v>10</v>
      </c>
      <c r="C8" s="365" t="n">
        <v>7.9</v>
      </c>
      <c r="D8" s="365" t="n">
        <v>4.8</v>
      </c>
      <c r="E8" s="365" t="n">
        <v>5.4</v>
      </c>
      <c r="F8" s="365" t="n">
        <v>7.5</v>
      </c>
      <c r="G8" s="366" t="n">
        <v>5.8</v>
      </c>
    </row>
    <row r="9" customFormat="false" ht="12.75" hidden="false" customHeight="false" outlineLevel="0" collapsed="false">
      <c r="A9" s="360" t="s">
        <v>360</v>
      </c>
      <c r="B9" s="367" t="n">
        <v>11.9</v>
      </c>
      <c r="C9" s="362" t="n">
        <v>8.7</v>
      </c>
      <c r="D9" s="362" t="n">
        <v>4.5</v>
      </c>
      <c r="E9" s="362" t="n">
        <v>5.2</v>
      </c>
      <c r="F9" s="362" t="n">
        <v>6.9</v>
      </c>
      <c r="G9" s="363" t="n">
        <v>5.7</v>
      </c>
    </row>
    <row r="10" customFormat="false" ht="12.75" hidden="false" customHeight="false" outlineLevel="0" collapsed="false">
      <c r="A10" s="360" t="s">
        <v>361</v>
      </c>
      <c r="B10" s="368" t="n">
        <v>13</v>
      </c>
      <c r="C10" s="365" t="n">
        <v>9.9</v>
      </c>
      <c r="D10" s="365" t="n">
        <v>6.4</v>
      </c>
      <c r="E10" s="365" t="n">
        <v>4.9</v>
      </c>
      <c r="F10" s="362" t="n">
        <v>6</v>
      </c>
      <c r="G10" s="366" t="n">
        <v>5.1</v>
      </c>
    </row>
    <row r="11" customFormat="false" ht="12.75" hidden="false" customHeight="false" outlineLevel="0" collapsed="false">
      <c r="A11" s="360" t="s">
        <v>362</v>
      </c>
      <c r="B11" s="367" t="n">
        <v>14.8</v>
      </c>
      <c r="C11" s="362" t="n">
        <v>11.4</v>
      </c>
      <c r="D11" s="362" t="n">
        <v>5</v>
      </c>
      <c r="E11" s="362" t="n">
        <v>5</v>
      </c>
      <c r="F11" s="362" t="n">
        <v>6</v>
      </c>
      <c r="G11" s="363" t="n">
        <v>4.8</v>
      </c>
    </row>
    <row r="12" customFormat="false" ht="12.75" hidden="false" customHeight="false" outlineLevel="0" collapsed="false">
      <c r="A12" s="360" t="s">
        <v>363</v>
      </c>
      <c r="B12" s="368" t="n">
        <v>12.3</v>
      </c>
      <c r="C12" s="365" t="n">
        <v>8.2</v>
      </c>
      <c r="D12" s="365" t="n">
        <v>5.3</v>
      </c>
      <c r="E12" s="365" t="n">
        <v>4.5</v>
      </c>
      <c r="F12" s="365" t="n">
        <v>7.6</v>
      </c>
      <c r="G12" s="366" t="n">
        <v>6.4</v>
      </c>
    </row>
    <row r="13" customFormat="false" ht="12.75" hidden="false" customHeight="false" outlineLevel="0" collapsed="false">
      <c r="A13" s="360" t="s">
        <v>364</v>
      </c>
      <c r="B13" s="367" t="n">
        <v>9.9</v>
      </c>
      <c r="C13" s="362" t="n">
        <v>5.4</v>
      </c>
      <c r="D13" s="362" t="n">
        <v>7.6</v>
      </c>
      <c r="E13" s="362" t="n">
        <v>5.8</v>
      </c>
      <c r="F13" s="362" t="n">
        <v>8.4</v>
      </c>
      <c r="G13" s="363" t="n">
        <v>7.8</v>
      </c>
    </row>
    <row r="14" customFormat="false" ht="12.75" hidden="false" customHeight="false" outlineLevel="0" collapsed="false">
      <c r="A14" s="360" t="s">
        <v>365</v>
      </c>
      <c r="B14" s="368" t="n">
        <v>5.9</v>
      </c>
      <c r="C14" s="369" t="n">
        <v>3</v>
      </c>
      <c r="D14" s="365" t="n">
        <v>8.9</v>
      </c>
      <c r="E14" s="369" t="n">
        <v>7</v>
      </c>
      <c r="F14" s="365" t="n">
        <v>7.9</v>
      </c>
      <c r="G14" s="366" t="n">
        <v>9.4</v>
      </c>
    </row>
    <row r="15" customFormat="false" ht="13.5" hidden="false" customHeight="false" outlineLevel="0" collapsed="false">
      <c r="A15" s="360" t="s">
        <v>366</v>
      </c>
      <c r="B15" s="345" t="n">
        <v>5.80383052814858</v>
      </c>
      <c r="C15" s="361" t="n">
        <v>3.37618161658304</v>
      </c>
      <c r="D15" s="345" t="n">
        <v>6.09402205455601</v>
      </c>
      <c r="E15" s="370" t="n">
        <v>8.6</v>
      </c>
      <c r="F15" s="370" t="n">
        <v>5.9</v>
      </c>
      <c r="G15" s="371" t="n">
        <v>9.4</v>
      </c>
    </row>
    <row r="16" customFormat="false" ht="14.25" hidden="false" customHeight="false" outlineLevel="0" collapsed="false">
      <c r="A16" s="372" t="s">
        <v>367</v>
      </c>
      <c r="B16" s="349" t="n">
        <v>4.96724890829694</v>
      </c>
      <c r="C16" s="373" t="n">
        <v>3.14260673594591</v>
      </c>
      <c r="D16" s="349" t="n">
        <v>6.11353711790393</v>
      </c>
      <c r="E16" s="374" t="n">
        <v>8.3</v>
      </c>
      <c r="F16" s="374" t="n">
        <v>7.25982532751092</v>
      </c>
      <c r="G16" s="375" t="n">
        <v>9.1</v>
      </c>
    </row>
    <row r="17" customFormat="false" ht="15.75" hidden="false" customHeight="true" outlineLevel="0" collapsed="false">
      <c r="A17" s="93" t="s">
        <v>368</v>
      </c>
      <c r="B17" s="93"/>
      <c r="C17" s="93"/>
      <c r="D17" s="93"/>
      <c r="E17" s="93"/>
    </row>
    <row r="18" customFormat="false" ht="12.75" hidden="false" customHeight="false" outlineLevel="0" collapsed="false">
      <c r="A18" s="93"/>
      <c r="B18" s="93"/>
      <c r="C18" s="93"/>
      <c r="D18" s="93"/>
      <c r="E18" s="93"/>
    </row>
    <row r="19" customFormat="false" ht="12.75" hidden="false" customHeight="false" outlineLevel="0" collapsed="false">
      <c r="A19" s="93"/>
      <c r="B19" s="93"/>
      <c r="C19" s="93"/>
      <c r="D19" s="93"/>
      <c r="E19" s="93"/>
    </row>
    <row r="20" customFormat="false" ht="58.5" hidden="false" customHeight="true" outlineLevel="0" collapsed="false">
      <c r="A20" s="93" t="s">
        <v>369</v>
      </c>
      <c r="B20" s="93"/>
      <c r="C20" s="93"/>
      <c r="D20" s="93"/>
      <c r="E20" s="93"/>
      <c r="F20" s="93"/>
      <c r="G20" s="93"/>
    </row>
    <row r="21" customFormat="false" ht="15" hidden="false" customHeight="true" outlineLevel="0" collapsed="false">
      <c r="A21" s="376" t="s">
        <v>353</v>
      </c>
      <c r="B21" s="376"/>
      <c r="C21" s="376"/>
      <c r="D21" s="376"/>
      <c r="E21" s="376"/>
    </row>
    <row r="22" customFormat="false" ht="12.75" hidden="false" customHeight="false" outlineLevel="0" collapsed="false">
      <c r="A22" s="376"/>
      <c r="B22" s="376"/>
      <c r="C22" s="376"/>
      <c r="D22" s="376"/>
      <c r="E22" s="376"/>
    </row>
  </sheetData>
  <mergeCells count="15">
    <mergeCell ref="A1:G2"/>
    <mergeCell ref="A3:A6"/>
    <mergeCell ref="B3:C3"/>
    <mergeCell ref="D3:E3"/>
    <mergeCell ref="F3:G3"/>
    <mergeCell ref="B4:B5"/>
    <mergeCell ref="C4:C5"/>
    <mergeCell ref="D4:D5"/>
    <mergeCell ref="E4:E5"/>
    <mergeCell ref="F4:F5"/>
    <mergeCell ref="G4:G5"/>
    <mergeCell ref="B6:G6"/>
    <mergeCell ref="A17:E19"/>
    <mergeCell ref="A20:G20"/>
    <mergeCell ref="A21:E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1" min="1" style="0" width="8.24"/>
    <col collapsed="false" customWidth="true" hidden="false" outlineLevel="0" max="2" min="2" style="0" width="9.24"/>
    <col collapsed="false" customWidth="true" hidden="false" outlineLevel="0" max="3" min="3" style="0" width="10.61"/>
    <col collapsed="false" customWidth="true" hidden="false" outlineLevel="0" max="4" min="4" style="0" width="7.61"/>
    <col collapsed="false" customWidth="true" hidden="false" outlineLevel="0" max="5" min="5" style="0" width="5.74"/>
    <col collapsed="false" customWidth="true" hidden="false" outlineLevel="0" max="6" min="6" style="0" width="6.74"/>
    <col collapsed="false" customWidth="true" hidden="false" outlineLevel="0" max="8" min="7" style="0" width="5.74"/>
    <col collapsed="false" customWidth="true" hidden="false" outlineLevel="0" max="9" min="9" style="0" width="8.24"/>
    <col collapsed="false" customWidth="true" hidden="false" outlineLevel="0" max="11" min="10" style="0" width="5.74"/>
    <col collapsed="false" customWidth="true" hidden="false" outlineLevel="0" max="12" min="12" style="0" width="5.99"/>
    <col collapsed="false" customWidth="true" hidden="false" outlineLevel="0" max="14" min="13" style="0" width="5.74"/>
    <col collapsed="false" customWidth="true" hidden="false" outlineLevel="0" max="15" min="15" style="0" width="8.61"/>
    <col collapsed="false" customWidth="true" hidden="false" outlineLevel="0" max="16" min="16" style="0" width="5.74"/>
  </cols>
  <sheetData>
    <row r="1" customFormat="false" ht="14.25" hidden="false" customHeight="true" outlineLevel="0" collapsed="false">
      <c r="A1" s="377" t="s">
        <v>29</v>
      </c>
      <c r="B1" s="377"/>
      <c r="C1" s="377"/>
      <c r="D1" s="377"/>
      <c r="E1" s="377"/>
      <c r="F1" s="377"/>
      <c r="G1" s="377"/>
      <c r="H1" s="377"/>
      <c r="I1" s="377"/>
      <c r="J1" s="377"/>
      <c r="K1" s="377"/>
      <c r="L1" s="377"/>
      <c r="M1" s="377"/>
      <c r="N1" s="377"/>
      <c r="O1" s="377"/>
      <c r="P1" s="377"/>
    </row>
    <row r="2" customFormat="false" ht="15.75" hidden="false" customHeight="true" outlineLevel="0" collapsed="false">
      <c r="A2" s="377"/>
      <c r="B2" s="377"/>
      <c r="C2" s="377"/>
      <c r="D2" s="377"/>
      <c r="E2" s="377"/>
      <c r="F2" s="377"/>
      <c r="G2" s="377"/>
      <c r="H2" s="377"/>
      <c r="I2" s="377"/>
      <c r="J2" s="377"/>
      <c r="K2" s="377"/>
      <c r="L2" s="377"/>
      <c r="M2" s="377"/>
      <c r="N2" s="377"/>
      <c r="O2" s="377"/>
      <c r="P2" s="377"/>
    </row>
    <row r="3" customFormat="false" ht="15.75" hidden="false" customHeight="true" outlineLevel="0" collapsed="false">
      <c r="A3" s="378" t="s">
        <v>370</v>
      </c>
      <c r="B3" s="379" t="s">
        <v>330</v>
      </c>
      <c r="C3" s="337" t="s">
        <v>371</v>
      </c>
      <c r="D3" s="380" t="s">
        <v>372</v>
      </c>
      <c r="E3" s="380"/>
      <c r="F3" s="381" t="s">
        <v>333</v>
      </c>
      <c r="G3" s="381"/>
      <c r="H3" s="381"/>
      <c r="I3" s="381" t="s">
        <v>334</v>
      </c>
      <c r="J3" s="381"/>
      <c r="K3" s="381"/>
      <c r="L3" s="381" t="s">
        <v>335</v>
      </c>
      <c r="M3" s="381"/>
      <c r="N3" s="381"/>
      <c r="O3" s="356" t="s">
        <v>373</v>
      </c>
      <c r="P3" s="356"/>
    </row>
    <row r="4" customFormat="false" ht="36" hidden="false" customHeight="true" outlineLevel="0" collapsed="false">
      <c r="A4" s="378"/>
      <c r="B4" s="379"/>
      <c r="C4" s="337"/>
      <c r="D4" s="380"/>
      <c r="E4" s="380"/>
      <c r="F4" s="381"/>
      <c r="G4" s="381"/>
      <c r="H4" s="381"/>
      <c r="I4" s="381"/>
      <c r="J4" s="381"/>
      <c r="K4" s="381"/>
      <c r="L4" s="381" t="s">
        <v>89</v>
      </c>
      <c r="M4" s="381"/>
      <c r="N4" s="381"/>
      <c r="O4" s="356" t="s">
        <v>89</v>
      </c>
      <c r="P4" s="356"/>
    </row>
    <row r="5" customFormat="false" ht="14.25" hidden="false" customHeight="false" outlineLevel="0" collapsed="false">
      <c r="A5" s="378"/>
      <c r="B5" s="379"/>
      <c r="C5" s="382" t="s">
        <v>89</v>
      </c>
      <c r="D5" s="342" t="s">
        <v>89</v>
      </c>
      <c r="E5" s="342" t="s">
        <v>337</v>
      </c>
      <c r="F5" s="341" t="s">
        <v>89</v>
      </c>
      <c r="G5" s="342" t="s">
        <v>337</v>
      </c>
      <c r="H5" s="342" t="s">
        <v>338</v>
      </c>
      <c r="I5" s="341" t="s">
        <v>89</v>
      </c>
      <c r="J5" s="342" t="s">
        <v>337</v>
      </c>
      <c r="K5" s="342" t="s">
        <v>338</v>
      </c>
      <c r="L5" s="341" t="s">
        <v>89</v>
      </c>
      <c r="M5" s="342" t="s">
        <v>337</v>
      </c>
      <c r="N5" s="342" t="s">
        <v>338</v>
      </c>
      <c r="O5" s="341" t="s">
        <v>89</v>
      </c>
      <c r="P5" s="383" t="s">
        <v>337</v>
      </c>
    </row>
    <row r="6" customFormat="false" ht="14.25" hidden="false" customHeight="true" outlineLevel="0" collapsed="false">
      <c r="A6" s="384" t="s">
        <v>339</v>
      </c>
      <c r="B6" s="385" t="s">
        <v>340</v>
      </c>
      <c r="C6" s="386" t="n">
        <v>62273</v>
      </c>
      <c r="D6" s="386" t="n">
        <v>57609</v>
      </c>
      <c r="E6" s="361" t="n">
        <v>92.5103977646813</v>
      </c>
      <c r="F6" s="386" t="n">
        <v>49859</v>
      </c>
      <c r="G6" s="361" t="n">
        <v>80.0651967947586</v>
      </c>
      <c r="H6" s="369" t="n">
        <v>86.547240882501</v>
      </c>
      <c r="I6" s="386" t="n">
        <v>3559</v>
      </c>
      <c r="J6" s="361" t="n">
        <v>5.71515745186517</v>
      </c>
      <c r="K6" s="369" t="n">
        <v>6.17785415473277</v>
      </c>
      <c r="L6" s="386" t="n">
        <v>4191</v>
      </c>
      <c r="M6" s="361" t="n">
        <v>6.73004351805759</v>
      </c>
      <c r="N6" s="369" t="n">
        <v>7.27490496276624</v>
      </c>
      <c r="O6" s="386" t="n">
        <v>4664</v>
      </c>
      <c r="P6" s="363" t="n">
        <v>7.48960223531868</v>
      </c>
      <c r="Q6" s="387"/>
    </row>
    <row r="7" customFormat="false" ht="14.25" hidden="false" customHeight="false" outlineLevel="0" collapsed="false">
      <c r="A7" s="384"/>
      <c r="B7" s="385" t="s">
        <v>341</v>
      </c>
      <c r="C7" s="386" t="n">
        <v>57360</v>
      </c>
      <c r="D7" s="386" t="n">
        <v>55044</v>
      </c>
      <c r="E7" s="361" t="n">
        <v>95.9623430962343</v>
      </c>
      <c r="F7" s="386" t="n">
        <v>47631</v>
      </c>
      <c r="G7" s="361" t="n">
        <v>83.0387029288703</v>
      </c>
      <c r="H7" s="369" t="n">
        <v>86.5325921081317</v>
      </c>
      <c r="I7" s="386" t="n">
        <v>5055</v>
      </c>
      <c r="J7" s="361" t="n">
        <v>8.81276150627615</v>
      </c>
      <c r="K7" s="369" t="n">
        <v>9.1835622411162</v>
      </c>
      <c r="L7" s="386" t="n">
        <v>2358</v>
      </c>
      <c r="M7" s="361" t="n">
        <v>4.11087866108787</v>
      </c>
      <c r="N7" s="369" t="n">
        <v>4.28384565075213</v>
      </c>
      <c r="O7" s="386" t="n">
        <v>2316</v>
      </c>
      <c r="P7" s="363" t="n">
        <v>4.03765690376569</v>
      </c>
    </row>
    <row r="8" customFormat="false" ht="14.25" hidden="false" customHeight="false" outlineLevel="0" collapsed="false">
      <c r="A8" s="384"/>
      <c r="B8" s="385" t="s">
        <v>166</v>
      </c>
      <c r="C8" s="386" t="n">
        <v>119633</v>
      </c>
      <c r="D8" s="386" t="n">
        <v>112653</v>
      </c>
      <c r="E8" s="361" t="n">
        <v>94.1654894552506</v>
      </c>
      <c r="F8" s="386" t="n">
        <v>97490</v>
      </c>
      <c r="G8" s="361" t="n">
        <v>81.4908929810337</v>
      </c>
      <c r="H8" s="362" t="n">
        <v>86.540083264538</v>
      </c>
      <c r="I8" s="386" t="n">
        <v>8614</v>
      </c>
      <c r="J8" s="361" t="n">
        <v>7.20035441725945</v>
      </c>
      <c r="K8" s="362" t="n">
        <v>7.64648966294728</v>
      </c>
      <c r="L8" s="386" t="n">
        <v>6549</v>
      </c>
      <c r="M8" s="361" t="n">
        <v>5.47424205695753</v>
      </c>
      <c r="N8" s="362" t="n">
        <v>5.81342707251471</v>
      </c>
      <c r="O8" s="386" t="n">
        <v>6980</v>
      </c>
      <c r="P8" s="363" t="n">
        <v>5.83451054474936</v>
      </c>
    </row>
    <row r="9" customFormat="false" ht="14.25" hidden="false" customHeight="true" outlineLevel="0" collapsed="false">
      <c r="A9" s="384" t="s">
        <v>342</v>
      </c>
      <c r="B9" s="385" t="s">
        <v>340</v>
      </c>
      <c r="C9" s="386" t="n">
        <v>59986</v>
      </c>
      <c r="D9" s="386" t="n">
        <v>55574</v>
      </c>
      <c r="E9" s="361" t="n">
        <v>92.6449504884473</v>
      </c>
      <c r="F9" s="386" t="n">
        <v>47693</v>
      </c>
      <c r="G9" s="361" t="n">
        <v>79.5068849398193</v>
      </c>
      <c r="H9" s="369" t="n">
        <v>85.8189081225033</v>
      </c>
      <c r="I9" s="386" t="n">
        <v>3789</v>
      </c>
      <c r="J9" s="361" t="n">
        <v>6.31647384389691</v>
      </c>
      <c r="K9" s="369" t="n">
        <v>6.81793644510023</v>
      </c>
      <c r="L9" s="386" t="n">
        <v>4092</v>
      </c>
      <c r="M9" s="361" t="n">
        <v>6.8215917047311</v>
      </c>
      <c r="N9" s="369" t="n">
        <v>7.36315543239644</v>
      </c>
      <c r="O9" s="386" t="n">
        <v>4412</v>
      </c>
      <c r="P9" s="363" t="n">
        <v>7.3550495115527</v>
      </c>
    </row>
    <row r="10" customFormat="false" ht="14.25" hidden="false" customHeight="false" outlineLevel="0" collapsed="false">
      <c r="A10" s="384"/>
      <c r="B10" s="385" t="s">
        <v>341</v>
      </c>
      <c r="C10" s="386" t="n">
        <v>55408</v>
      </c>
      <c r="D10" s="386" t="n">
        <v>53116</v>
      </c>
      <c r="E10" s="361" t="n">
        <v>95.863413225527</v>
      </c>
      <c r="F10" s="386" t="n">
        <v>45657</v>
      </c>
      <c r="G10" s="361" t="n">
        <v>82.4014582731736</v>
      </c>
      <c r="H10" s="369" t="n">
        <v>85.9571503878304</v>
      </c>
      <c r="I10" s="386" t="n">
        <v>5278</v>
      </c>
      <c r="J10" s="361" t="n">
        <v>9.52570025989027</v>
      </c>
      <c r="K10" s="369" t="n">
        <v>9.9367422245651</v>
      </c>
      <c r="L10" s="386" t="n">
        <v>2181</v>
      </c>
      <c r="M10" s="361" t="n">
        <v>3.93625469246318</v>
      </c>
      <c r="N10" s="369" t="n">
        <v>4.10610738760449</v>
      </c>
      <c r="O10" s="386" t="n">
        <v>2292</v>
      </c>
      <c r="P10" s="363" t="n">
        <v>4.136586774473</v>
      </c>
    </row>
    <row r="11" customFormat="false" ht="14.25" hidden="false" customHeight="false" outlineLevel="0" collapsed="false">
      <c r="A11" s="384"/>
      <c r="B11" s="385" t="s">
        <v>166</v>
      </c>
      <c r="C11" s="386" t="n">
        <v>115394</v>
      </c>
      <c r="D11" s="386" t="n">
        <v>108690</v>
      </c>
      <c r="E11" s="361" t="n">
        <v>94.1903391857462</v>
      </c>
      <c r="F11" s="386" t="n">
        <v>93350</v>
      </c>
      <c r="G11" s="361" t="n">
        <v>80.8967537306966</v>
      </c>
      <c r="H11" s="362" t="n">
        <v>85.886466096237</v>
      </c>
      <c r="I11" s="386" t="n">
        <v>9067</v>
      </c>
      <c r="J11" s="361" t="n">
        <v>7.85742759588887</v>
      </c>
      <c r="K11" s="362" t="n">
        <v>8.34207378783697</v>
      </c>
      <c r="L11" s="386" t="n">
        <v>6273</v>
      </c>
      <c r="M11" s="361" t="n">
        <v>5.43615785916079</v>
      </c>
      <c r="N11" s="362" t="n">
        <v>5.77146011592603</v>
      </c>
      <c r="O11" s="386" t="n">
        <v>6704</v>
      </c>
      <c r="P11" s="363" t="n">
        <v>5.80966081425377</v>
      </c>
    </row>
    <row r="12" customFormat="false" ht="14.25" hidden="false" customHeight="true" outlineLevel="0" collapsed="false">
      <c r="A12" s="384" t="s">
        <v>343</v>
      </c>
      <c r="B12" s="385" t="s">
        <v>340</v>
      </c>
      <c r="C12" s="386" t="n">
        <v>60838</v>
      </c>
      <c r="D12" s="386" t="n">
        <v>56500</v>
      </c>
      <c r="E12" s="361" t="n">
        <v>92.8695880863934</v>
      </c>
      <c r="F12" s="386" t="n">
        <v>48217</v>
      </c>
      <c r="G12" s="361" t="n">
        <v>79.2547421019757</v>
      </c>
      <c r="H12" s="369" t="n">
        <v>85.3398230088496</v>
      </c>
      <c r="I12" s="386" t="n">
        <v>4264</v>
      </c>
      <c r="J12" s="361" t="n">
        <v>7.00877740885631</v>
      </c>
      <c r="K12" s="369" t="n">
        <v>7.54690265486726</v>
      </c>
      <c r="L12" s="386" t="n">
        <v>4019</v>
      </c>
      <c r="M12" s="361" t="n">
        <v>6.60606857556133</v>
      </c>
      <c r="N12" s="369" t="n">
        <v>7.11327433628319</v>
      </c>
      <c r="O12" s="386" t="n">
        <v>4338</v>
      </c>
      <c r="P12" s="363" t="n">
        <v>7.13041191360663</v>
      </c>
    </row>
    <row r="13" customFormat="false" ht="14.25" hidden="false" customHeight="false" outlineLevel="0" collapsed="false">
      <c r="A13" s="384"/>
      <c r="B13" s="385" t="s">
        <v>341</v>
      </c>
      <c r="C13" s="386" t="n">
        <v>56967</v>
      </c>
      <c r="D13" s="386" t="n">
        <v>54640</v>
      </c>
      <c r="E13" s="361" t="n">
        <v>95.9151789632594</v>
      </c>
      <c r="F13" s="386" t="n">
        <v>46530</v>
      </c>
      <c r="G13" s="361" t="n">
        <v>81.6788667123071</v>
      </c>
      <c r="H13" s="369" t="n">
        <v>85.1573938506589</v>
      </c>
      <c r="I13" s="386" t="n">
        <v>5981</v>
      </c>
      <c r="J13" s="361" t="n">
        <v>10.499060859796</v>
      </c>
      <c r="K13" s="369" t="n">
        <v>10.9461932650073</v>
      </c>
      <c r="L13" s="386" t="n">
        <v>2129</v>
      </c>
      <c r="M13" s="361" t="n">
        <v>3.73725139115628</v>
      </c>
      <c r="N13" s="369" t="n">
        <v>3.89641288433382</v>
      </c>
      <c r="O13" s="386" t="n">
        <v>2327</v>
      </c>
      <c r="P13" s="363" t="n">
        <v>4.08482103674057</v>
      </c>
    </row>
    <row r="14" customFormat="false" ht="14.25" hidden="false" customHeight="false" outlineLevel="0" collapsed="false">
      <c r="A14" s="384"/>
      <c r="B14" s="385" t="s">
        <v>166</v>
      </c>
      <c r="C14" s="386" t="n">
        <v>117805</v>
      </c>
      <c r="D14" s="386" t="n">
        <v>111140</v>
      </c>
      <c r="E14" s="361" t="n">
        <v>94.3423454012988</v>
      </c>
      <c r="F14" s="386" t="n">
        <v>94747</v>
      </c>
      <c r="G14" s="361" t="n">
        <v>80.4269767836679</v>
      </c>
      <c r="H14" s="362" t="n">
        <v>85.2501349649091</v>
      </c>
      <c r="I14" s="386" t="n">
        <v>10245</v>
      </c>
      <c r="J14" s="361" t="n">
        <v>8.6965748482662</v>
      </c>
      <c r="K14" s="362" t="n">
        <v>9.21810329314378</v>
      </c>
      <c r="L14" s="386" t="n">
        <v>6148</v>
      </c>
      <c r="M14" s="361" t="n">
        <v>5.21879376936463</v>
      </c>
      <c r="N14" s="362" t="n">
        <v>5.53176174194709</v>
      </c>
      <c r="O14" s="386" t="n">
        <v>6665</v>
      </c>
      <c r="P14" s="363" t="n">
        <v>5.65765459870124</v>
      </c>
    </row>
    <row r="15" customFormat="false" ht="14.25" hidden="false" customHeight="true" outlineLevel="0" collapsed="false">
      <c r="A15" s="384" t="s">
        <v>344</v>
      </c>
      <c r="B15" s="385" t="s">
        <v>340</v>
      </c>
      <c r="C15" s="386" t="n">
        <v>63028</v>
      </c>
      <c r="D15" s="386" t="n">
        <v>58979</v>
      </c>
      <c r="E15" s="361" t="n">
        <v>93.5758710414419</v>
      </c>
      <c r="F15" s="386" t="n">
        <v>50161</v>
      </c>
      <c r="G15" s="361" t="n">
        <v>79.5852636923272</v>
      </c>
      <c r="H15" s="369" t="n">
        <v>85.0489157157632</v>
      </c>
      <c r="I15" s="386" t="n">
        <v>4970</v>
      </c>
      <c r="J15" s="361" t="n">
        <v>7.88538427365615</v>
      </c>
      <c r="K15" s="369" t="n">
        <v>8.42672815747978</v>
      </c>
      <c r="L15" s="386" t="n">
        <v>3848</v>
      </c>
      <c r="M15" s="361" t="n">
        <v>6.10522307545853</v>
      </c>
      <c r="N15" s="369" t="n">
        <v>6.52435612675698</v>
      </c>
      <c r="O15" s="386" t="n">
        <v>4049</v>
      </c>
      <c r="P15" s="363" t="n">
        <v>6.4241289585581</v>
      </c>
    </row>
    <row r="16" customFormat="false" ht="14.25" hidden="false" customHeight="false" outlineLevel="0" collapsed="false">
      <c r="A16" s="384"/>
      <c r="B16" s="385" t="s">
        <v>341</v>
      </c>
      <c r="C16" s="386" t="n">
        <v>59248</v>
      </c>
      <c r="D16" s="386" t="n">
        <v>57058</v>
      </c>
      <c r="E16" s="361" t="n">
        <v>96.3036726978126</v>
      </c>
      <c r="F16" s="386" t="n">
        <v>47837</v>
      </c>
      <c r="G16" s="361" t="n">
        <v>80.740278152849</v>
      </c>
      <c r="H16" s="369" t="n">
        <v>83.8392512881629</v>
      </c>
      <c r="I16" s="386" t="n">
        <v>7078</v>
      </c>
      <c r="J16" s="361" t="n">
        <v>11.9463948150149</v>
      </c>
      <c r="K16" s="369" t="n">
        <v>12.4049213081426</v>
      </c>
      <c r="L16" s="386" t="n">
        <v>2143</v>
      </c>
      <c r="M16" s="361" t="n">
        <v>3.61699972994869</v>
      </c>
      <c r="N16" s="369" t="n">
        <v>3.75582740369449</v>
      </c>
      <c r="O16" s="386" t="n">
        <v>2190</v>
      </c>
      <c r="P16" s="363" t="n">
        <v>3.69632730218742</v>
      </c>
    </row>
    <row r="17" customFormat="false" ht="14.25" hidden="false" customHeight="false" outlineLevel="0" collapsed="false">
      <c r="A17" s="384"/>
      <c r="B17" s="385" t="s">
        <v>166</v>
      </c>
      <c r="C17" s="386" t="n">
        <v>122276</v>
      </c>
      <c r="D17" s="386" t="n">
        <v>116037</v>
      </c>
      <c r="E17" s="361" t="n">
        <v>94.8976086885407</v>
      </c>
      <c r="F17" s="386" t="n">
        <v>97998</v>
      </c>
      <c r="G17" s="361" t="n">
        <v>80.144918054238</v>
      </c>
      <c r="H17" s="362" t="n">
        <v>84.4540965381732</v>
      </c>
      <c r="I17" s="386" t="n">
        <v>12048</v>
      </c>
      <c r="J17" s="361" t="n">
        <v>9.85311917301842</v>
      </c>
      <c r="K17" s="362" t="n">
        <v>10.3828951110422</v>
      </c>
      <c r="L17" s="386" t="n">
        <v>5991</v>
      </c>
      <c r="M17" s="361" t="n">
        <v>4.89957146128431</v>
      </c>
      <c r="N17" s="362" t="n">
        <v>5.16300835078466</v>
      </c>
      <c r="O17" s="386" t="n">
        <v>6239</v>
      </c>
      <c r="P17" s="363" t="n">
        <v>5.10239131145932</v>
      </c>
    </row>
    <row r="18" customFormat="false" ht="14.25" hidden="false" customHeight="true" outlineLevel="0" collapsed="false">
      <c r="A18" s="384" t="s">
        <v>345</v>
      </c>
      <c r="B18" s="385" t="s">
        <v>340</v>
      </c>
      <c r="C18" s="386" t="n">
        <v>60909</v>
      </c>
      <c r="D18" s="386" t="n">
        <v>57214</v>
      </c>
      <c r="E18" s="361" t="n">
        <v>93.9335730351836</v>
      </c>
      <c r="F18" s="386" t="n">
        <v>47846</v>
      </c>
      <c r="G18" s="361" t="n">
        <v>78.5532515720173</v>
      </c>
      <c r="H18" s="369" t="n">
        <v>83.6263851504877</v>
      </c>
      <c r="I18" s="386" t="n">
        <v>5581</v>
      </c>
      <c r="J18" s="361" t="n">
        <v>9.16284949679029</v>
      </c>
      <c r="K18" s="369" t="n">
        <v>9.75460551613242</v>
      </c>
      <c r="L18" s="386" t="n">
        <v>3787</v>
      </c>
      <c r="M18" s="361" t="n">
        <v>6.21747196637607</v>
      </c>
      <c r="N18" s="369" t="n">
        <v>6.61900933337994</v>
      </c>
      <c r="O18" s="386" t="n">
        <v>3695</v>
      </c>
      <c r="P18" s="363" t="n">
        <v>6.06642696481637</v>
      </c>
    </row>
    <row r="19" customFormat="false" ht="14.25" hidden="false" customHeight="false" outlineLevel="0" collapsed="false">
      <c r="A19" s="384"/>
      <c r="B19" s="385" t="s">
        <v>341</v>
      </c>
      <c r="C19" s="386" t="n">
        <v>56856</v>
      </c>
      <c r="D19" s="386" t="n">
        <v>54921</v>
      </c>
      <c r="E19" s="361" t="n">
        <v>96.5966652596032</v>
      </c>
      <c r="F19" s="386" t="n">
        <v>45079</v>
      </c>
      <c r="G19" s="361" t="n">
        <v>79.2862670606444</v>
      </c>
      <c r="H19" s="369" t="n">
        <v>82.0797144990077</v>
      </c>
      <c r="I19" s="386" t="n">
        <v>7795</v>
      </c>
      <c r="J19" s="361" t="n">
        <v>13.7100745743633</v>
      </c>
      <c r="K19" s="369" t="n">
        <v>14.1931137451976</v>
      </c>
      <c r="L19" s="386" t="n">
        <v>2047</v>
      </c>
      <c r="M19" s="361" t="n">
        <v>3.60032362459547</v>
      </c>
      <c r="N19" s="369" t="n">
        <v>3.72717175579469</v>
      </c>
      <c r="O19" s="386" t="n">
        <v>1935</v>
      </c>
      <c r="P19" s="363" t="n">
        <v>3.40333474039679</v>
      </c>
    </row>
    <row r="20" customFormat="false" ht="14.25" hidden="false" customHeight="false" outlineLevel="0" collapsed="false">
      <c r="A20" s="384"/>
      <c r="B20" s="385" t="s">
        <v>166</v>
      </c>
      <c r="C20" s="386" t="n">
        <v>117765</v>
      </c>
      <c r="D20" s="386" t="n">
        <v>112135</v>
      </c>
      <c r="E20" s="361" t="n">
        <v>95.2192926591092</v>
      </c>
      <c r="F20" s="386" t="n">
        <v>92925</v>
      </c>
      <c r="G20" s="361" t="n">
        <v>78.9071455865495</v>
      </c>
      <c r="H20" s="362" t="n">
        <v>82.868863423552</v>
      </c>
      <c r="I20" s="386" t="n">
        <v>13376</v>
      </c>
      <c r="J20" s="361" t="n">
        <v>11.3582133910754</v>
      </c>
      <c r="K20" s="362" t="n">
        <v>11.9284790654122</v>
      </c>
      <c r="L20" s="386" t="n">
        <v>5834</v>
      </c>
      <c r="M20" s="361" t="n">
        <v>4.95393368148431</v>
      </c>
      <c r="N20" s="362" t="n">
        <v>5.20265751103581</v>
      </c>
      <c r="O20" s="386" t="n">
        <v>5630</v>
      </c>
      <c r="P20" s="363" t="n">
        <v>4.78070734089076</v>
      </c>
    </row>
    <row r="21" customFormat="false" ht="14.25" hidden="false" customHeight="true" outlineLevel="0" collapsed="false">
      <c r="A21" s="384" t="s">
        <v>346</v>
      </c>
      <c r="B21" s="385" t="s">
        <v>340</v>
      </c>
      <c r="C21" s="386" t="n">
        <v>61098</v>
      </c>
      <c r="D21" s="386" t="n">
        <v>56172</v>
      </c>
      <c r="E21" s="361" t="n">
        <v>91.9375429637631</v>
      </c>
      <c r="F21" s="386" t="n">
        <v>48782</v>
      </c>
      <c r="G21" s="361" t="n">
        <v>79.8422206946218</v>
      </c>
      <c r="H21" s="369" t="n">
        <v>86.8439792067222</v>
      </c>
      <c r="I21" s="386" t="n">
        <v>3965</v>
      </c>
      <c r="J21" s="361" t="n">
        <v>6.48957412681266</v>
      </c>
      <c r="K21" s="369" t="n">
        <v>7.05867692088585</v>
      </c>
      <c r="L21" s="386" t="n">
        <v>3425</v>
      </c>
      <c r="M21" s="361" t="n">
        <v>5.60574814232872</v>
      </c>
      <c r="N21" s="369" t="n">
        <v>6.09734387239194</v>
      </c>
      <c r="O21" s="386" t="n">
        <v>4926</v>
      </c>
      <c r="P21" s="363" t="n">
        <v>8.06245703623687</v>
      </c>
    </row>
    <row r="22" customFormat="false" ht="14.25" hidden="false" customHeight="false" outlineLevel="0" collapsed="false">
      <c r="A22" s="384"/>
      <c r="B22" s="385" t="s">
        <v>341</v>
      </c>
      <c r="C22" s="386" t="n">
        <v>56786</v>
      </c>
      <c r="D22" s="386" t="n">
        <v>54152</v>
      </c>
      <c r="E22" s="361" t="n">
        <v>95.3615327721622</v>
      </c>
      <c r="F22" s="386" t="n">
        <v>46573</v>
      </c>
      <c r="G22" s="361" t="n">
        <v>82.0149332581974</v>
      </c>
      <c r="H22" s="369" t="n">
        <v>86.0042103708081</v>
      </c>
      <c r="I22" s="386" t="n">
        <v>5693</v>
      </c>
      <c r="J22" s="361" t="n">
        <v>10.0253583629768</v>
      </c>
      <c r="K22" s="369" t="n">
        <v>10.5130004431969</v>
      </c>
      <c r="L22" s="386" t="n">
        <v>1886</v>
      </c>
      <c r="M22" s="361" t="n">
        <v>3.32124115098792</v>
      </c>
      <c r="N22" s="369" t="n">
        <v>3.48278918599498</v>
      </c>
      <c r="O22" s="386" t="n">
        <v>2634</v>
      </c>
      <c r="P22" s="363" t="n">
        <v>4.63846722783785</v>
      </c>
    </row>
    <row r="23" customFormat="false" ht="14.25" hidden="false" customHeight="false" outlineLevel="0" collapsed="false">
      <c r="A23" s="384"/>
      <c r="B23" s="385" t="s">
        <v>166</v>
      </c>
      <c r="C23" s="386" t="n">
        <v>117884</v>
      </c>
      <c r="D23" s="386" t="n">
        <v>110324</v>
      </c>
      <c r="E23" s="361" t="n">
        <v>93.5869159512741</v>
      </c>
      <c r="F23" s="386" t="n">
        <v>95355</v>
      </c>
      <c r="G23" s="361" t="n">
        <v>80.8888398764888</v>
      </c>
      <c r="H23" s="362" t="n">
        <v>86.4317827489939</v>
      </c>
      <c r="I23" s="386" t="n">
        <v>9658</v>
      </c>
      <c r="J23" s="361" t="n">
        <v>8.19279970140138</v>
      </c>
      <c r="K23" s="362" t="n">
        <v>8.75421485805446</v>
      </c>
      <c r="L23" s="386" t="n">
        <v>5311</v>
      </c>
      <c r="M23" s="361" t="n">
        <v>4.50527637338401</v>
      </c>
      <c r="N23" s="362" t="n">
        <v>4.81400239295167</v>
      </c>
      <c r="O23" s="386" t="n">
        <v>7560</v>
      </c>
      <c r="P23" s="363" t="n">
        <v>6.41308404872587</v>
      </c>
    </row>
    <row r="24" customFormat="false" ht="14.25" hidden="false" customHeight="true" outlineLevel="0" collapsed="false">
      <c r="A24" s="384" t="s">
        <v>347</v>
      </c>
      <c r="B24" s="385" t="s">
        <v>340</v>
      </c>
      <c r="C24" s="386" t="n">
        <v>61156</v>
      </c>
      <c r="D24" s="386" t="n">
        <v>55294</v>
      </c>
      <c r="E24" s="361" t="n">
        <v>90.4146772189156</v>
      </c>
      <c r="F24" s="386" t="n">
        <v>48282</v>
      </c>
      <c r="G24" s="361" t="n">
        <v>78.9489175224017</v>
      </c>
      <c r="H24" s="369" t="n">
        <v>87.3186964227584</v>
      </c>
      <c r="I24" s="386" t="n">
        <v>2558</v>
      </c>
      <c r="J24" s="361" t="n">
        <v>4.18274576492903</v>
      </c>
      <c r="K24" s="369" t="n">
        <v>4.62618005570225</v>
      </c>
      <c r="L24" s="386" t="n">
        <v>4454</v>
      </c>
      <c r="M24" s="361" t="n">
        <v>7.2830139315848</v>
      </c>
      <c r="N24" s="369" t="n">
        <v>8.05512352153941</v>
      </c>
      <c r="O24" s="386" t="n">
        <v>5862</v>
      </c>
      <c r="P24" s="363" t="n">
        <v>9.58532278108444</v>
      </c>
    </row>
    <row r="25" customFormat="false" ht="14.25" hidden="false" customHeight="false" outlineLevel="0" collapsed="false">
      <c r="A25" s="384"/>
      <c r="B25" s="385" t="s">
        <v>341</v>
      </c>
      <c r="C25" s="386" t="n">
        <v>55792</v>
      </c>
      <c r="D25" s="386" t="n">
        <v>52548</v>
      </c>
      <c r="E25" s="361" t="n">
        <v>94.1855463148839</v>
      </c>
      <c r="F25" s="386" t="n">
        <v>46412</v>
      </c>
      <c r="G25" s="361" t="n">
        <v>83.18755377115</v>
      </c>
      <c r="H25" s="369" t="n">
        <v>88.3230570145391</v>
      </c>
      <c r="I25" s="386" t="n">
        <v>3768</v>
      </c>
      <c r="J25" s="361" t="n">
        <v>6.75365643819903</v>
      </c>
      <c r="K25" s="369" t="n">
        <v>7.17058689198447</v>
      </c>
      <c r="L25" s="386" t="n">
        <v>2368</v>
      </c>
      <c r="M25" s="361" t="n">
        <v>4.24433610553484</v>
      </c>
      <c r="N25" s="369" t="n">
        <v>4.50635609347644</v>
      </c>
      <c r="O25" s="386" t="n">
        <v>3244</v>
      </c>
      <c r="P25" s="363" t="n">
        <v>5.81445368511615</v>
      </c>
    </row>
    <row r="26" customFormat="false" ht="14.25" hidden="false" customHeight="false" outlineLevel="0" collapsed="false">
      <c r="A26" s="384"/>
      <c r="B26" s="385" t="s">
        <v>166</v>
      </c>
      <c r="C26" s="386" t="n">
        <v>116948</v>
      </c>
      <c r="D26" s="386" t="n">
        <v>107842</v>
      </c>
      <c r="E26" s="361" t="n">
        <v>92.2136334097206</v>
      </c>
      <c r="F26" s="386" t="n">
        <v>94694</v>
      </c>
      <c r="G26" s="361" t="n">
        <v>80.9710298594247</v>
      </c>
      <c r="H26" s="362" t="n">
        <v>87.8080896125814</v>
      </c>
      <c r="I26" s="386" t="n">
        <v>6326</v>
      </c>
      <c r="J26" s="361" t="n">
        <v>5.40924171426617</v>
      </c>
      <c r="K26" s="362" t="n">
        <v>5.86598913224903</v>
      </c>
      <c r="L26" s="386" t="n">
        <v>6822</v>
      </c>
      <c r="M26" s="361" t="n">
        <v>5.83336183602969</v>
      </c>
      <c r="N26" s="362" t="n">
        <v>6.3259212551696</v>
      </c>
      <c r="O26" s="386" t="n">
        <v>9106</v>
      </c>
      <c r="P26" s="363" t="n">
        <v>7.78636659027944</v>
      </c>
    </row>
    <row r="27" customFormat="false" ht="14.25" hidden="false" customHeight="true" outlineLevel="0" collapsed="false">
      <c r="A27" s="384" t="s">
        <v>348</v>
      </c>
      <c r="B27" s="385" t="s">
        <v>340</v>
      </c>
      <c r="C27" s="386" t="n">
        <v>59646</v>
      </c>
      <c r="D27" s="386" t="n">
        <v>52829</v>
      </c>
      <c r="E27" s="361" t="n">
        <v>88.5709016530865</v>
      </c>
      <c r="F27" s="386" t="n">
        <v>46370</v>
      </c>
      <c r="G27" s="361" t="n">
        <v>77.7420111994099</v>
      </c>
      <c r="H27" s="369" t="n">
        <v>87.7737606238998</v>
      </c>
      <c r="I27" s="386" t="n">
        <v>1341</v>
      </c>
      <c r="J27" s="361" t="n">
        <v>2.24826476209637</v>
      </c>
      <c r="K27" s="369" t="n">
        <v>2.53837854208863</v>
      </c>
      <c r="L27" s="386" t="n">
        <v>5118</v>
      </c>
      <c r="M27" s="361" t="n">
        <v>8.58062569158032</v>
      </c>
      <c r="N27" s="369" t="n">
        <v>9.68786083401162</v>
      </c>
      <c r="O27" s="386" t="n">
        <v>6817</v>
      </c>
      <c r="P27" s="363" t="n">
        <v>11.4290983469135</v>
      </c>
    </row>
    <row r="28" customFormat="false" ht="14.25" hidden="false" customHeight="false" outlineLevel="0" collapsed="false">
      <c r="A28" s="384"/>
      <c r="B28" s="385" t="s">
        <v>341</v>
      </c>
      <c r="C28" s="386" t="n">
        <v>54581</v>
      </c>
      <c r="D28" s="386" t="n">
        <v>50607</v>
      </c>
      <c r="E28" s="361" t="n">
        <v>92.7190780674594</v>
      </c>
      <c r="F28" s="386" t="n">
        <v>45585</v>
      </c>
      <c r="G28" s="361" t="n">
        <v>83.5180740550741</v>
      </c>
      <c r="H28" s="369" t="n">
        <v>90.0764716343589</v>
      </c>
      <c r="I28" s="386" t="n">
        <v>2101</v>
      </c>
      <c r="J28" s="361" t="n">
        <v>3.84932485663509</v>
      </c>
      <c r="K28" s="369" t="n">
        <v>4.15159958108562</v>
      </c>
      <c r="L28" s="386" t="n">
        <v>2921</v>
      </c>
      <c r="M28" s="361" t="n">
        <v>5.35167915575017</v>
      </c>
      <c r="N28" s="369" t="n">
        <v>5.7719287845555</v>
      </c>
      <c r="O28" s="386" t="n">
        <v>3974</v>
      </c>
      <c r="P28" s="363" t="n">
        <v>7.28092193254063</v>
      </c>
    </row>
    <row r="29" customFormat="false" ht="14.25" hidden="false" customHeight="false" outlineLevel="0" collapsed="false">
      <c r="A29" s="384"/>
      <c r="B29" s="385" t="s">
        <v>166</v>
      </c>
      <c r="C29" s="386" t="n">
        <v>114227</v>
      </c>
      <c r="D29" s="386" t="n">
        <v>103436</v>
      </c>
      <c r="E29" s="361" t="n">
        <v>90.5530216148546</v>
      </c>
      <c r="F29" s="386" t="n">
        <v>91955</v>
      </c>
      <c r="G29" s="361" t="n">
        <v>80.5019828937116</v>
      </c>
      <c r="H29" s="362" t="n">
        <v>88.900382845431</v>
      </c>
      <c r="I29" s="386" t="n">
        <v>3442</v>
      </c>
      <c r="J29" s="361" t="n">
        <v>3.01329808188957</v>
      </c>
      <c r="K29" s="362" t="n">
        <v>3.3276615491705</v>
      </c>
      <c r="L29" s="386" t="n">
        <v>8039</v>
      </c>
      <c r="M29" s="361" t="n">
        <v>7.03774063925342</v>
      </c>
      <c r="N29" s="362" t="n">
        <v>7.77195560539851</v>
      </c>
      <c r="O29" s="386" t="n">
        <v>10791</v>
      </c>
      <c r="P29" s="363" t="n">
        <v>9.44697838514537</v>
      </c>
    </row>
    <row r="30" customFormat="false" ht="14.25" hidden="false" customHeight="true" outlineLevel="0" collapsed="false">
      <c r="A30" s="384" t="s">
        <v>349</v>
      </c>
      <c r="B30" s="385" t="s">
        <v>340</v>
      </c>
      <c r="C30" s="386" t="n">
        <v>55463</v>
      </c>
      <c r="D30" s="386" t="n">
        <v>49073</v>
      </c>
      <c r="E30" s="361" t="n">
        <v>88.47880569028</v>
      </c>
      <c r="F30" s="386" t="n">
        <v>42027</v>
      </c>
      <c r="G30" s="361" t="n">
        <v>75.7748408849143</v>
      </c>
      <c r="H30" s="369" t="n">
        <v>85.6417989525809</v>
      </c>
      <c r="I30" s="386" t="n">
        <v>1364</v>
      </c>
      <c r="J30" s="361" t="n">
        <v>2.45929718911707</v>
      </c>
      <c r="K30" s="369" t="n">
        <v>2.77953253316488</v>
      </c>
      <c r="L30" s="386" t="n">
        <v>5682</v>
      </c>
      <c r="M30" s="361" t="n">
        <v>10.2446676162487</v>
      </c>
      <c r="N30" s="369" t="n">
        <v>11.5786685142543</v>
      </c>
      <c r="O30" s="386" t="n">
        <v>6390</v>
      </c>
      <c r="P30" s="363" t="n">
        <v>11.52119430972</v>
      </c>
    </row>
    <row r="31" customFormat="false" ht="14.25" hidden="false" customHeight="false" outlineLevel="0" collapsed="false">
      <c r="A31" s="384"/>
      <c r="B31" s="385" t="s">
        <v>341</v>
      </c>
      <c r="C31" s="386" t="n">
        <v>50959</v>
      </c>
      <c r="D31" s="386" t="n">
        <v>47344</v>
      </c>
      <c r="E31" s="361" t="n">
        <v>92.9060617359053</v>
      </c>
      <c r="F31" s="386" t="n">
        <v>41669</v>
      </c>
      <c r="G31" s="361" t="n">
        <v>81.769657960321</v>
      </c>
      <c r="H31" s="369" t="n">
        <v>88.0132646164245</v>
      </c>
      <c r="I31" s="386" t="n">
        <v>2229</v>
      </c>
      <c r="J31" s="361" t="n">
        <v>4.37410467238368</v>
      </c>
      <c r="K31" s="369" t="n">
        <v>4.70809395065901</v>
      </c>
      <c r="L31" s="386" t="n">
        <v>3446</v>
      </c>
      <c r="M31" s="361" t="n">
        <v>6.76229910320061</v>
      </c>
      <c r="N31" s="369" t="n">
        <v>7.27864143291653</v>
      </c>
      <c r="O31" s="386" t="n">
        <v>3615</v>
      </c>
      <c r="P31" s="363" t="n">
        <v>7.09393826409466</v>
      </c>
    </row>
    <row r="32" customFormat="false" ht="14.25" hidden="false" customHeight="false" outlineLevel="0" collapsed="false">
      <c r="A32" s="384"/>
      <c r="B32" s="385" t="s">
        <v>166</v>
      </c>
      <c r="C32" s="386" t="n">
        <v>106422</v>
      </c>
      <c r="D32" s="386" t="n">
        <v>96417</v>
      </c>
      <c r="E32" s="361" t="n">
        <v>90.5987483790945</v>
      </c>
      <c r="F32" s="386" t="n">
        <v>83696</v>
      </c>
      <c r="G32" s="361" t="n">
        <v>78.6453928698953</v>
      </c>
      <c r="H32" s="362" t="n">
        <v>86.8062686040844</v>
      </c>
      <c r="I32" s="386" t="n">
        <v>3593</v>
      </c>
      <c r="J32" s="361" t="n">
        <v>3.37618161658304</v>
      </c>
      <c r="K32" s="362" t="n">
        <v>3.72652125662487</v>
      </c>
      <c r="L32" s="386" t="n">
        <v>9128</v>
      </c>
      <c r="M32" s="361" t="n">
        <v>8.57717389261619</v>
      </c>
      <c r="N32" s="362" t="n">
        <v>9.46721013929079</v>
      </c>
      <c r="O32" s="386" t="n">
        <v>10005</v>
      </c>
      <c r="P32" s="363" t="n">
        <v>9.40125162090545</v>
      </c>
      <c r="Q32" s="387"/>
    </row>
    <row r="33" customFormat="false" ht="14.25" hidden="false" customHeight="true" outlineLevel="0" collapsed="false">
      <c r="A33" s="388" t="s">
        <v>350</v>
      </c>
      <c r="B33" s="385" t="s">
        <v>340</v>
      </c>
      <c r="C33" s="386" t="n">
        <v>54319</v>
      </c>
      <c r="D33" s="386" t="n">
        <v>48298</v>
      </c>
      <c r="E33" s="361" t="n">
        <v>88.9154807710009</v>
      </c>
      <c r="F33" s="386" t="n">
        <v>41568</v>
      </c>
      <c r="G33" s="361" t="n">
        <v>76.5257092361789</v>
      </c>
      <c r="H33" s="369" t="n">
        <v>86.0656755973332</v>
      </c>
      <c r="I33" s="386" t="n">
        <v>1288</v>
      </c>
      <c r="J33" s="361" t="n">
        <v>2.37117767263757</v>
      </c>
      <c r="K33" s="369" t="n">
        <v>2.66677709221914</v>
      </c>
      <c r="L33" s="386" t="n">
        <v>5442</v>
      </c>
      <c r="M33" s="361" t="n">
        <v>10.0185938621845</v>
      </c>
      <c r="N33" s="369" t="n">
        <v>11.2675473104476</v>
      </c>
      <c r="O33" s="386" t="n">
        <v>6021</v>
      </c>
      <c r="P33" s="363" t="n">
        <v>11.0845192289991</v>
      </c>
    </row>
    <row r="34" customFormat="false" ht="14.25" hidden="false" customHeight="false" outlineLevel="0" collapsed="false">
      <c r="A34" s="388"/>
      <c r="B34" s="385" t="s">
        <v>341</v>
      </c>
      <c r="C34" s="386" t="n">
        <v>49512</v>
      </c>
      <c r="D34" s="386" t="n">
        <v>46093</v>
      </c>
      <c r="E34" s="361" t="n">
        <v>93.094603328486</v>
      </c>
      <c r="F34" s="386" t="n">
        <v>40987</v>
      </c>
      <c r="G34" s="361" t="n">
        <v>82.7819518500566</v>
      </c>
      <c r="H34" s="369" t="n">
        <v>88.9223960254269</v>
      </c>
      <c r="I34" s="386" t="n">
        <v>1975</v>
      </c>
      <c r="J34" s="361" t="n">
        <v>3.98893197608661</v>
      </c>
      <c r="K34" s="369" t="n">
        <v>4.28481548174343</v>
      </c>
      <c r="L34" s="386" t="n">
        <v>3131</v>
      </c>
      <c r="M34" s="361" t="n">
        <v>6.32371950234287</v>
      </c>
      <c r="N34" s="369" t="n">
        <v>6.79278849282971</v>
      </c>
      <c r="O34" s="386" t="n">
        <v>3419</v>
      </c>
      <c r="P34" s="363" t="n">
        <v>6.90539667151398</v>
      </c>
    </row>
    <row r="35" customFormat="false" ht="15" hidden="false" customHeight="false" outlineLevel="0" collapsed="false">
      <c r="A35" s="388"/>
      <c r="B35" s="389" t="s">
        <v>166</v>
      </c>
      <c r="C35" s="390" t="n">
        <v>103831</v>
      </c>
      <c r="D35" s="390" t="n">
        <v>94391</v>
      </c>
      <c r="E35" s="374" t="n">
        <v>90.9083029153143</v>
      </c>
      <c r="F35" s="386" t="n">
        <v>82555</v>
      </c>
      <c r="G35" s="373" t="n">
        <v>79.5090098332868</v>
      </c>
      <c r="H35" s="374" t="n">
        <v>87.4606689197063</v>
      </c>
      <c r="I35" s="386" t="n">
        <v>3263</v>
      </c>
      <c r="J35" s="373" t="n">
        <v>3.14260673594591</v>
      </c>
      <c r="K35" s="374" t="n">
        <v>3.45689737369029</v>
      </c>
      <c r="L35" s="386" t="n">
        <v>8573</v>
      </c>
      <c r="M35" s="373" t="n">
        <v>8.25668634608161</v>
      </c>
      <c r="N35" s="374" t="n">
        <v>9.08243370660338</v>
      </c>
      <c r="O35" s="386" t="n">
        <v>9440</v>
      </c>
      <c r="P35" s="375" t="n">
        <v>9.09169708468569</v>
      </c>
    </row>
    <row r="36" customFormat="false" ht="26.25" hidden="false" customHeight="true" outlineLevel="0" collapsed="false">
      <c r="A36" s="391" t="s">
        <v>368</v>
      </c>
      <c r="B36" s="391"/>
      <c r="C36" s="391"/>
      <c r="D36" s="391"/>
      <c r="E36" s="391"/>
      <c r="F36" s="391"/>
      <c r="G36" s="391"/>
      <c r="H36" s="391"/>
      <c r="I36" s="391"/>
      <c r="J36" s="391"/>
      <c r="K36" s="391"/>
      <c r="L36" s="391"/>
      <c r="M36" s="391"/>
      <c r="N36" s="391"/>
      <c r="O36" s="391"/>
      <c r="P36" s="391"/>
    </row>
    <row r="37" customFormat="false" ht="14.25" hidden="false" customHeight="true" outlineLevel="0" collapsed="false">
      <c r="A37" s="392" t="s">
        <v>353</v>
      </c>
      <c r="B37" s="392"/>
      <c r="C37" s="392"/>
      <c r="D37" s="392"/>
      <c r="E37" s="392"/>
      <c r="F37" s="392"/>
      <c r="G37" s="392"/>
      <c r="H37" s="392"/>
      <c r="I37" s="392"/>
      <c r="J37" s="392"/>
      <c r="K37" s="392"/>
      <c r="L37" s="392"/>
      <c r="M37" s="392"/>
      <c r="N37" s="392"/>
      <c r="O37" s="392"/>
      <c r="P37" s="392"/>
    </row>
  </sheetData>
  <mergeCells count="21">
    <mergeCell ref="A1:P2"/>
    <mergeCell ref="A3:A5"/>
    <mergeCell ref="B3:B5"/>
    <mergeCell ref="C3:C4"/>
    <mergeCell ref="D3:E4"/>
    <mergeCell ref="F3:H4"/>
    <mergeCell ref="I3:K4"/>
    <mergeCell ref="L3:N4"/>
    <mergeCell ref="O3:P4"/>
    <mergeCell ref="A6:A8"/>
    <mergeCell ref="A9:A11"/>
    <mergeCell ref="A12:A14"/>
    <mergeCell ref="A15:A17"/>
    <mergeCell ref="A18:A20"/>
    <mergeCell ref="A21:A23"/>
    <mergeCell ref="A24:A26"/>
    <mergeCell ref="A27:A29"/>
    <mergeCell ref="A30:A32"/>
    <mergeCell ref="A33:A35"/>
    <mergeCell ref="A36:P36"/>
    <mergeCell ref="A37:P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37109375" defaultRowHeight="12.75" zeroHeight="false" outlineLevelRow="0" outlineLevelCol="0"/>
  <cols>
    <col collapsed="false" customWidth="true" hidden="false" outlineLevel="0" max="1" min="1" style="17" width="14.37"/>
    <col collapsed="false" customWidth="false" hidden="false" outlineLevel="0" max="257" min="2" style="17" width="11.37"/>
  </cols>
  <sheetData>
    <row r="1" customFormat="false" ht="30" hidden="false" customHeight="true" outlineLevel="0" collapsed="false">
      <c r="A1" s="80" t="s">
        <v>30</v>
      </c>
      <c r="B1" s="80"/>
      <c r="C1" s="80"/>
      <c r="D1" s="80"/>
      <c r="E1" s="80"/>
      <c r="F1" s="80"/>
      <c r="G1" s="80"/>
    </row>
    <row r="2" customFormat="false" ht="13.5" hidden="false" customHeight="true" outlineLevel="0" collapsed="false">
      <c r="A2" s="336" t="s">
        <v>374</v>
      </c>
      <c r="B2" s="393" t="s">
        <v>375</v>
      </c>
      <c r="C2" s="393"/>
      <c r="D2" s="393"/>
      <c r="E2" s="117" t="s">
        <v>376</v>
      </c>
      <c r="F2" s="117"/>
      <c r="G2" s="117"/>
    </row>
    <row r="3" customFormat="false" ht="15" hidden="false" customHeight="true" outlineLevel="0" collapsed="false">
      <c r="A3" s="336"/>
      <c r="B3" s="394" t="s">
        <v>166</v>
      </c>
      <c r="C3" s="395" t="s">
        <v>82</v>
      </c>
      <c r="D3" s="395"/>
      <c r="E3" s="396" t="s">
        <v>166</v>
      </c>
      <c r="F3" s="397" t="s">
        <v>82</v>
      </c>
      <c r="G3" s="397"/>
      <c r="H3" s="398"/>
    </row>
    <row r="4" customFormat="false" ht="12.75" hidden="false" customHeight="false" outlineLevel="0" collapsed="false">
      <c r="A4" s="336"/>
      <c r="B4" s="394"/>
      <c r="C4" s="399" t="s">
        <v>377</v>
      </c>
      <c r="D4" s="400" t="s">
        <v>378</v>
      </c>
      <c r="E4" s="396"/>
      <c r="F4" s="400" t="s">
        <v>377</v>
      </c>
      <c r="G4" s="401" t="s">
        <v>378</v>
      </c>
    </row>
    <row r="5" customFormat="false" ht="12.75" hidden="false" customHeight="true" outlineLevel="0" collapsed="false">
      <c r="A5" s="402"/>
      <c r="B5" s="403" t="s">
        <v>89</v>
      </c>
      <c r="C5" s="403"/>
      <c r="D5" s="403"/>
      <c r="E5" s="403"/>
      <c r="F5" s="403"/>
      <c r="G5" s="403"/>
    </row>
    <row r="6" customFormat="false" ht="12.75" hidden="false" customHeight="false" outlineLevel="0" collapsed="false">
      <c r="A6" s="404" t="n">
        <v>2004</v>
      </c>
      <c r="B6" s="405" t="n">
        <v>10</v>
      </c>
      <c r="C6" s="406" t="n">
        <v>4</v>
      </c>
      <c r="D6" s="406" t="n">
        <v>6</v>
      </c>
      <c r="E6" s="406" t="n">
        <v>4</v>
      </c>
      <c r="F6" s="406" t="n">
        <v>0</v>
      </c>
      <c r="G6" s="407" t="n">
        <v>4</v>
      </c>
    </row>
    <row r="7" customFormat="false" ht="12.75" hidden="false" customHeight="false" outlineLevel="0" collapsed="false">
      <c r="A7" s="404" t="n">
        <v>2003</v>
      </c>
      <c r="B7" s="405" t="n">
        <v>1117</v>
      </c>
      <c r="C7" s="406" t="n">
        <v>543</v>
      </c>
      <c r="D7" s="406" t="n">
        <v>574</v>
      </c>
      <c r="E7" s="406" t="n">
        <v>107</v>
      </c>
      <c r="F7" s="406" t="n">
        <v>60</v>
      </c>
      <c r="G7" s="407" t="n">
        <v>47</v>
      </c>
    </row>
    <row r="8" customFormat="false" ht="12.75" hidden="false" customHeight="false" outlineLevel="0" collapsed="false">
      <c r="A8" s="404" t="n">
        <v>2002</v>
      </c>
      <c r="B8" s="405" t="n">
        <v>415</v>
      </c>
      <c r="C8" s="406" t="n">
        <v>238</v>
      </c>
      <c r="D8" s="406" t="n">
        <v>177</v>
      </c>
      <c r="E8" s="406" t="n">
        <v>32</v>
      </c>
      <c r="F8" s="406" t="n">
        <v>17</v>
      </c>
      <c r="G8" s="407" t="n">
        <v>15</v>
      </c>
    </row>
    <row r="9" customFormat="false" ht="13.5" hidden="false" customHeight="false" outlineLevel="0" collapsed="false">
      <c r="A9" s="408" t="n">
        <v>2001</v>
      </c>
      <c r="B9" s="409" t="n">
        <v>9</v>
      </c>
      <c r="C9" s="410" t="n">
        <v>5</v>
      </c>
      <c r="D9" s="410" t="n">
        <v>4</v>
      </c>
      <c r="E9" s="410" t="n">
        <v>3</v>
      </c>
      <c r="F9" s="410" t="n">
        <v>1</v>
      </c>
      <c r="G9" s="411" t="n">
        <v>2</v>
      </c>
    </row>
    <row r="10" customFormat="false" ht="13.5" hidden="false" customHeight="true" outlineLevel="0" collapsed="false">
      <c r="A10" s="72" t="s">
        <v>379</v>
      </c>
      <c r="B10" s="72"/>
      <c r="C10" s="72"/>
      <c r="D10" s="72"/>
      <c r="E10" s="72"/>
      <c r="F10" s="72"/>
      <c r="G10" s="72"/>
    </row>
  </sheetData>
  <mergeCells count="10">
    <mergeCell ref="A1:G1"/>
    <mergeCell ref="A2:A4"/>
    <mergeCell ref="B2:D2"/>
    <mergeCell ref="E2:G2"/>
    <mergeCell ref="B3:B4"/>
    <mergeCell ref="C3:D3"/>
    <mergeCell ref="E3:E4"/>
    <mergeCell ref="F3:G3"/>
    <mergeCell ref="B5:G5"/>
    <mergeCell ref="A10:G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1.37109375" defaultRowHeight="12.75" zeroHeight="false" outlineLevelRow="0" outlineLevelCol="0"/>
  <cols>
    <col collapsed="false" customWidth="true" hidden="false" outlineLevel="0" max="1" min="1" style="1" width="17.12"/>
    <col collapsed="false" customWidth="true" hidden="false" outlineLevel="0" max="9" min="2" style="1" width="8.61"/>
    <col collapsed="false" customWidth="false" hidden="false" outlineLevel="0" max="257" min="10" style="1" width="11.37"/>
  </cols>
  <sheetData>
    <row r="1" customFormat="false" ht="12.75" hidden="false" customHeight="true" outlineLevel="0" collapsed="false">
      <c r="A1" s="412" t="s">
        <v>31</v>
      </c>
      <c r="B1" s="412"/>
      <c r="C1" s="412"/>
      <c r="D1" s="412"/>
      <c r="E1" s="412"/>
      <c r="F1" s="412"/>
      <c r="G1" s="412"/>
      <c r="H1" s="412"/>
      <c r="I1" s="412"/>
    </row>
    <row r="2" customFormat="false" ht="15" hidden="false" customHeight="true" outlineLevel="0" collapsed="false">
      <c r="A2" s="412"/>
      <c r="B2" s="412"/>
      <c r="C2" s="412"/>
      <c r="D2" s="412"/>
      <c r="E2" s="412"/>
      <c r="F2" s="412"/>
      <c r="G2" s="412"/>
      <c r="H2" s="412"/>
      <c r="I2" s="412"/>
    </row>
    <row r="3" customFormat="false" ht="15.75" hidden="false" customHeight="true" outlineLevel="0" collapsed="false">
      <c r="A3" s="336" t="s">
        <v>380</v>
      </c>
      <c r="B3" s="413" t="s">
        <v>266</v>
      </c>
      <c r="C3" s="413"/>
      <c r="D3" s="413"/>
      <c r="E3" s="413"/>
      <c r="F3" s="414" t="s">
        <v>235</v>
      </c>
      <c r="G3" s="414"/>
      <c r="H3" s="414"/>
      <c r="I3" s="414"/>
    </row>
    <row r="4" customFormat="false" ht="37.5" hidden="false" customHeight="true" outlineLevel="0" collapsed="false">
      <c r="A4" s="336"/>
      <c r="B4" s="415" t="s">
        <v>381</v>
      </c>
      <c r="C4" s="415"/>
      <c r="D4" s="416" t="s">
        <v>382</v>
      </c>
      <c r="E4" s="416"/>
      <c r="F4" s="416" t="s">
        <v>381</v>
      </c>
      <c r="G4" s="416"/>
      <c r="H4" s="417" t="s">
        <v>382</v>
      </c>
      <c r="I4" s="417"/>
    </row>
    <row r="5" customFormat="false" ht="12.75" hidden="false" customHeight="false" outlineLevel="0" collapsed="false">
      <c r="A5" s="336"/>
      <c r="B5" s="418" t="s">
        <v>383</v>
      </c>
      <c r="C5" s="41" t="s">
        <v>384</v>
      </c>
      <c r="D5" s="419" t="s">
        <v>383</v>
      </c>
      <c r="E5" s="37" t="s">
        <v>384</v>
      </c>
      <c r="F5" s="41" t="s">
        <v>383</v>
      </c>
      <c r="G5" s="419" t="s">
        <v>384</v>
      </c>
      <c r="H5" s="419" t="s">
        <v>383</v>
      </c>
      <c r="I5" s="42" t="s">
        <v>384</v>
      </c>
    </row>
    <row r="6" customFormat="false" ht="12.75" hidden="false" customHeight="true" outlineLevel="0" collapsed="false">
      <c r="A6" s="402"/>
      <c r="B6" s="321" t="s">
        <v>90</v>
      </c>
      <c r="C6" s="321"/>
      <c r="D6" s="321"/>
      <c r="E6" s="321"/>
      <c r="F6" s="321"/>
      <c r="G6" s="321"/>
      <c r="H6" s="321"/>
      <c r="I6" s="321"/>
    </row>
    <row r="7" customFormat="false" ht="15" hidden="false" customHeight="true" outlineLevel="0" collapsed="false">
      <c r="A7" s="360" t="s">
        <v>358</v>
      </c>
      <c r="B7" s="420" t="n">
        <v>3.78874856486797</v>
      </c>
      <c r="C7" s="345" t="n">
        <v>5.80503833515882</v>
      </c>
      <c r="D7" s="345" t="n">
        <v>4.93685419058553</v>
      </c>
      <c r="E7" s="345" t="n">
        <v>10.9529025191676</v>
      </c>
      <c r="F7" s="420" t="n">
        <v>4.11087866108787</v>
      </c>
      <c r="G7" s="420" t="n">
        <v>6.73004351805759</v>
      </c>
      <c r="H7" s="345" t="n">
        <v>4.03765690376569</v>
      </c>
      <c r="I7" s="347" t="n">
        <v>7.48960223531868</v>
      </c>
    </row>
    <row r="8" customFormat="false" ht="15" hidden="false" customHeight="true" outlineLevel="0" collapsed="false">
      <c r="A8" s="360" t="s">
        <v>359</v>
      </c>
      <c r="B8" s="420" t="n">
        <v>3.84615384615385</v>
      </c>
      <c r="C8" s="345" t="n">
        <v>5.62293274531422</v>
      </c>
      <c r="D8" s="345" t="n">
        <v>5.08684863523573</v>
      </c>
      <c r="E8" s="345" t="n">
        <v>9.70231532524807</v>
      </c>
      <c r="F8" s="420" t="n">
        <v>3.93625469246318</v>
      </c>
      <c r="G8" s="420" t="n">
        <v>6.8215917047311</v>
      </c>
      <c r="H8" s="345" t="n">
        <v>4.136586774473</v>
      </c>
      <c r="I8" s="347" t="n">
        <v>7.3550495115527</v>
      </c>
    </row>
    <row r="9" customFormat="false" ht="15" hidden="false" customHeight="true" outlineLevel="0" collapsed="false">
      <c r="A9" s="360" t="s">
        <v>360</v>
      </c>
      <c r="B9" s="420" t="n">
        <v>2.83600493218249</v>
      </c>
      <c r="C9" s="345" t="n">
        <v>6.07424071991001</v>
      </c>
      <c r="D9" s="345" t="n">
        <v>5.17879161528977</v>
      </c>
      <c r="E9" s="345" t="n">
        <v>8.54893138357705</v>
      </c>
      <c r="F9" s="420" t="n">
        <v>3.73725139115628</v>
      </c>
      <c r="G9" s="420" t="n">
        <v>6.60606857556133</v>
      </c>
      <c r="H9" s="345" t="n">
        <v>4.08482103674057</v>
      </c>
      <c r="I9" s="347" t="n">
        <v>7.13041191360663</v>
      </c>
    </row>
    <row r="10" customFormat="false" ht="15" hidden="false" customHeight="true" outlineLevel="0" collapsed="false">
      <c r="A10" s="360" t="s">
        <v>361</v>
      </c>
      <c r="B10" s="420" t="n">
        <v>5.18918918918919</v>
      </c>
      <c r="C10" s="345" t="n">
        <v>7.61523046092184</v>
      </c>
      <c r="D10" s="345" t="n">
        <v>4.64864864864865</v>
      </c>
      <c r="E10" s="345" t="n">
        <v>7.21442885771543</v>
      </c>
      <c r="F10" s="420" t="n">
        <v>3.61699972994869</v>
      </c>
      <c r="G10" s="420" t="n">
        <v>6.10522307545853</v>
      </c>
      <c r="H10" s="345" t="n">
        <v>3.69632730218742</v>
      </c>
      <c r="I10" s="347" t="n">
        <v>6.4241289585581</v>
      </c>
    </row>
    <row r="11" customFormat="false" ht="15" hidden="false" customHeight="true" outlineLevel="0" collapsed="false">
      <c r="A11" s="360" t="s">
        <v>362</v>
      </c>
      <c r="B11" s="420" t="n">
        <v>4.09090909090909</v>
      </c>
      <c r="C11" s="345" t="n">
        <v>5.8648111332008</v>
      </c>
      <c r="D11" s="345" t="n">
        <v>4.54545454545455</v>
      </c>
      <c r="E11" s="345" t="n">
        <v>7.3558648111332</v>
      </c>
      <c r="F11" s="420" t="n">
        <v>3.60032362459547</v>
      </c>
      <c r="G11" s="420" t="n">
        <v>6.21747196637607</v>
      </c>
      <c r="H11" s="345" t="n">
        <v>3.40333474039679</v>
      </c>
      <c r="I11" s="347" t="n">
        <v>6.06642696481637</v>
      </c>
    </row>
    <row r="12" customFormat="false" ht="15" hidden="false" customHeight="true" outlineLevel="0" collapsed="false">
      <c r="A12" s="360" t="s">
        <v>363</v>
      </c>
      <c r="B12" s="420" t="n">
        <v>3.6480686695279</v>
      </c>
      <c r="C12" s="345" t="n">
        <v>6.76056338028169</v>
      </c>
      <c r="D12" s="345" t="n">
        <v>5.36480686695279</v>
      </c>
      <c r="E12" s="345" t="n">
        <v>9.48356807511737</v>
      </c>
      <c r="F12" s="420" t="n">
        <v>3.32124115098792</v>
      </c>
      <c r="G12" s="420" t="n">
        <v>5.60574814232872</v>
      </c>
      <c r="H12" s="345" t="n">
        <v>4.63846722783785</v>
      </c>
      <c r="I12" s="347" t="n">
        <v>8.06245703623687</v>
      </c>
    </row>
    <row r="13" customFormat="false" ht="15" hidden="false" customHeight="true" outlineLevel="0" collapsed="false">
      <c r="A13" s="360" t="s">
        <v>364</v>
      </c>
      <c r="B13" s="420" t="n">
        <v>5.54962646744931</v>
      </c>
      <c r="C13" s="345" t="n">
        <v>9.52380952380952</v>
      </c>
      <c r="D13" s="345" t="n">
        <v>5.86979722518677</v>
      </c>
      <c r="E13" s="345" t="n">
        <v>10.7871720116618</v>
      </c>
      <c r="F13" s="420" t="n">
        <v>4.24433610553484</v>
      </c>
      <c r="G13" s="420" t="n">
        <v>7.2830139315848</v>
      </c>
      <c r="H13" s="345" t="n">
        <v>5.81445368511615</v>
      </c>
      <c r="I13" s="347" t="n">
        <v>9.58532278108444</v>
      </c>
    </row>
    <row r="14" customFormat="false" ht="15" hidden="false" customHeight="true" outlineLevel="0" collapsed="false">
      <c r="A14" s="360" t="s">
        <v>365</v>
      </c>
      <c r="B14" s="345" t="n">
        <v>7.5</v>
      </c>
      <c r="C14" s="345" t="n">
        <v>10.2354145342886</v>
      </c>
      <c r="D14" s="345" t="n">
        <v>6.59090909090909</v>
      </c>
      <c r="E14" s="345" t="n">
        <v>9.10951893551689</v>
      </c>
      <c r="F14" s="420" t="n">
        <v>5.35167915575017</v>
      </c>
      <c r="G14" s="420" t="n">
        <v>8.58062569158032</v>
      </c>
      <c r="H14" s="345" t="n">
        <v>7.28092193254063</v>
      </c>
      <c r="I14" s="347" t="n">
        <v>11.4290983469135</v>
      </c>
    </row>
    <row r="15" customFormat="false" ht="15" hidden="false" customHeight="true" outlineLevel="0" collapsed="false">
      <c r="A15" s="360" t="s">
        <v>366</v>
      </c>
      <c r="B15" s="345" t="n">
        <v>5.75980392156863</v>
      </c>
      <c r="C15" s="345" t="n">
        <v>6.39470782800441</v>
      </c>
      <c r="D15" s="345" t="n">
        <v>4.65686274509804</v>
      </c>
      <c r="E15" s="345" t="n">
        <v>7.05622932745314</v>
      </c>
      <c r="F15" s="420" t="n">
        <v>6.76229910320061</v>
      </c>
      <c r="G15" s="420" t="n">
        <v>10.2446676162487</v>
      </c>
      <c r="H15" s="345" t="n">
        <v>7.09393826409466</v>
      </c>
      <c r="I15" s="347" t="n">
        <v>11.52119430972</v>
      </c>
    </row>
    <row r="16" customFormat="false" ht="15" hidden="false" customHeight="true" outlineLevel="0" collapsed="false">
      <c r="A16" s="372" t="s">
        <v>367</v>
      </c>
      <c r="B16" s="349" t="n">
        <v>5.3</v>
      </c>
      <c r="C16" s="349" t="n">
        <v>6.9</v>
      </c>
      <c r="D16" s="349" t="n">
        <v>5.5</v>
      </c>
      <c r="E16" s="349" t="n">
        <v>8.9</v>
      </c>
      <c r="F16" s="421" t="n">
        <v>6.32371950234287</v>
      </c>
      <c r="G16" s="421" t="n">
        <v>10.0185938621845</v>
      </c>
      <c r="H16" s="349" t="n">
        <v>6.90539667151398</v>
      </c>
      <c r="I16" s="351" t="n">
        <v>11.0845192289991</v>
      </c>
    </row>
    <row r="17" customFormat="false" ht="58.5" hidden="false" customHeight="true" outlineLevel="0" collapsed="false">
      <c r="A17" s="62" t="s">
        <v>369</v>
      </c>
      <c r="B17" s="62"/>
      <c r="C17" s="62"/>
      <c r="D17" s="62"/>
      <c r="E17" s="62"/>
      <c r="F17" s="62"/>
      <c r="G17" s="62"/>
      <c r="H17" s="62"/>
      <c r="I17" s="62"/>
    </row>
    <row r="18" customFormat="false" ht="13.5" hidden="false" customHeight="true" outlineLevel="0" collapsed="false">
      <c r="A18" s="204" t="s">
        <v>353</v>
      </c>
      <c r="B18" s="204"/>
      <c r="C18" s="204"/>
      <c r="D18" s="204"/>
      <c r="E18" s="204"/>
      <c r="F18" s="204"/>
      <c r="G18" s="204"/>
      <c r="H18" s="204"/>
      <c r="I18" s="204"/>
    </row>
  </sheetData>
  <mergeCells count="11">
    <mergeCell ref="A1:I2"/>
    <mergeCell ref="A3:A5"/>
    <mergeCell ref="B3:E3"/>
    <mergeCell ref="F3:I3"/>
    <mergeCell ref="B4:C4"/>
    <mergeCell ref="D4:E4"/>
    <mergeCell ref="F4:G4"/>
    <mergeCell ref="H4:I4"/>
    <mergeCell ref="B6:I6"/>
    <mergeCell ref="A17:I17"/>
    <mergeCell ref="A18:I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6" min="2" style="0" width="9.24"/>
    <col collapsed="false" customWidth="true" hidden="false" outlineLevel="0" max="7" min="7" style="0" width="10.86"/>
  </cols>
  <sheetData>
    <row r="1" customFormat="false" ht="14.25" hidden="false" customHeight="true" outlineLevel="0" collapsed="false">
      <c r="A1" s="412" t="s">
        <v>32</v>
      </c>
      <c r="B1" s="412"/>
      <c r="C1" s="412"/>
      <c r="D1" s="412"/>
      <c r="E1" s="412"/>
      <c r="F1" s="412"/>
      <c r="G1" s="412"/>
    </row>
    <row r="2" customFormat="false" ht="16.5" hidden="false" customHeight="true" outlineLevel="0" collapsed="false">
      <c r="A2" s="412"/>
      <c r="B2" s="412"/>
      <c r="C2" s="412"/>
      <c r="D2" s="412"/>
      <c r="E2" s="412"/>
      <c r="F2" s="412"/>
      <c r="G2" s="412"/>
    </row>
    <row r="3" customFormat="false" ht="15" hidden="false" customHeight="true" outlineLevel="0" collapsed="false">
      <c r="A3" s="336" t="s">
        <v>281</v>
      </c>
      <c r="B3" s="422" t="s">
        <v>385</v>
      </c>
      <c r="C3" s="422"/>
      <c r="D3" s="422"/>
      <c r="E3" s="423" t="s">
        <v>386</v>
      </c>
      <c r="F3" s="423"/>
      <c r="G3" s="423"/>
    </row>
    <row r="4" customFormat="false" ht="14.25" hidden="false" customHeight="true" outlineLevel="0" collapsed="false">
      <c r="A4" s="336"/>
      <c r="B4" s="424" t="s">
        <v>166</v>
      </c>
      <c r="C4" s="425" t="s">
        <v>387</v>
      </c>
      <c r="D4" s="425"/>
      <c r="E4" s="425" t="s">
        <v>166</v>
      </c>
      <c r="F4" s="426" t="s">
        <v>387</v>
      </c>
      <c r="G4" s="426"/>
    </row>
    <row r="5" customFormat="false" ht="14.25" hidden="false" customHeight="false" outlineLevel="0" collapsed="false">
      <c r="A5" s="336"/>
      <c r="B5" s="427" t="s">
        <v>89</v>
      </c>
      <c r="C5" s="341" t="s">
        <v>89</v>
      </c>
      <c r="D5" s="341" t="s">
        <v>388</v>
      </c>
      <c r="E5" s="341" t="s">
        <v>89</v>
      </c>
      <c r="F5" s="341" t="s">
        <v>89</v>
      </c>
      <c r="G5" s="383" t="s">
        <v>388</v>
      </c>
    </row>
    <row r="6" customFormat="false" ht="14.25" hidden="false" customHeight="false" outlineLevel="0" collapsed="false">
      <c r="A6" s="360" t="n">
        <v>2001</v>
      </c>
      <c r="B6" s="428" t="n">
        <v>1594</v>
      </c>
      <c r="C6" s="429" t="n">
        <v>285</v>
      </c>
      <c r="D6" s="430" t="n">
        <f aca="false">C6/B6*100</f>
        <v>17.8795483061481</v>
      </c>
      <c r="E6" s="431" t="n">
        <v>110193</v>
      </c>
      <c r="F6" s="431" t="n">
        <v>16297</v>
      </c>
      <c r="G6" s="432" t="n">
        <f aca="false">F6/E6*100</f>
        <v>14.7895056854791</v>
      </c>
    </row>
    <row r="7" customFormat="false" ht="14.25" hidden="false" customHeight="false" outlineLevel="0" collapsed="false">
      <c r="A7" s="360" t="n">
        <v>2002</v>
      </c>
      <c r="B7" s="433" t="n">
        <v>1696</v>
      </c>
      <c r="C7" s="429" t="n">
        <v>278</v>
      </c>
      <c r="D7" s="430" t="n">
        <f aca="false">C7/B7*100</f>
        <v>16.3915094339623</v>
      </c>
      <c r="E7" s="434" t="n">
        <v>112317</v>
      </c>
      <c r="F7" s="434" t="n">
        <v>16020</v>
      </c>
      <c r="G7" s="432" t="n">
        <f aca="false">F7/E7*100</f>
        <v>14.2632014743984</v>
      </c>
    </row>
    <row r="8" customFormat="false" ht="14.25" hidden="false" customHeight="false" outlineLevel="0" collapsed="false">
      <c r="A8" s="360" t="n">
        <v>2003</v>
      </c>
      <c r="B8" s="433" t="n">
        <v>1848</v>
      </c>
      <c r="C8" s="429" t="n">
        <v>327</v>
      </c>
      <c r="D8" s="430" t="n">
        <f aca="false">C8/B8*100</f>
        <v>17.6948051948052</v>
      </c>
      <c r="E8" s="434" t="n">
        <v>117115</v>
      </c>
      <c r="F8" s="434" t="n">
        <v>16341</v>
      </c>
      <c r="G8" s="432" t="n">
        <f aca="false">F8/E8*100</f>
        <v>13.9529522264441</v>
      </c>
    </row>
    <row r="9" customFormat="false" ht="14.25" hidden="false" customHeight="false" outlineLevel="0" collapsed="false">
      <c r="A9" s="360" t="n">
        <v>2004</v>
      </c>
      <c r="B9" s="428" t="n">
        <v>1811</v>
      </c>
      <c r="C9" s="429" t="n">
        <v>265</v>
      </c>
      <c r="D9" s="430" t="n">
        <f aca="false">C9/B9*100</f>
        <v>14.6327995582551</v>
      </c>
      <c r="E9" s="431" t="n">
        <v>113251</v>
      </c>
      <c r="F9" s="431" t="n">
        <v>15826</v>
      </c>
      <c r="G9" s="432" t="n">
        <f aca="false">F9/E9*100</f>
        <v>13.9742695428738</v>
      </c>
    </row>
    <row r="10" customFormat="false" ht="14.25" hidden="false" customHeight="false" outlineLevel="0" collapsed="false">
      <c r="A10" s="360" t="n">
        <v>2005</v>
      </c>
      <c r="B10" s="433" t="n">
        <v>1872</v>
      </c>
      <c r="C10" s="429" t="n">
        <v>283</v>
      </c>
      <c r="D10" s="430" t="n">
        <f aca="false">C10/B10*100</f>
        <v>15.1175213675214</v>
      </c>
      <c r="E10" s="434" t="n">
        <v>111364</v>
      </c>
      <c r="F10" s="434" t="n">
        <v>15047</v>
      </c>
      <c r="G10" s="432" t="n">
        <f aca="false">F10/E10*100</f>
        <v>13.5115477173952</v>
      </c>
    </row>
    <row r="11" customFormat="false" ht="14.25" hidden="false" customHeight="false" outlineLevel="0" collapsed="false">
      <c r="A11" s="360" t="n">
        <v>2006</v>
      </c>
      <c r="B11" s="433" t="n">
        <v>1809</v>
      </c>
      <c r="C11" s="429" t="n">
        <v>250</v>
      </c>
      <c r="D11" s="430" t="n">
        <f aca="false">C11/B11*100</f>
        <v>13.8197899391929</v>
      </c>
      <c r="E11" s="434" t="n">
        <v>108668</v>
      </c>
      <c r="F11" s="434" t="n">
        <v>12630</v>
      </c>
      <c r="G11" s="432" t="n">
        <f aca="false">F11/E11*100</f>
        <v>11.6225567784444</v>
      </c>
    </row>
    <row r="12" customFormat="false" ht="14.25" hidden="false" customHeight="false" outlineLevel="0" collapsed="false">
      <c r="A12" s="360" t="n">
        <v>2007</v>
      </c>
      <c r="B12" s="428" t="n">
        <v>1720</v>
      </c>
      <c r="C12" s="429" t="n">
        <v>194</v>
      </c>
      <c r="D12" s="430" t="n">
        <f aca="false">C12/B12*100</f>
        <v>11.2790697674419</v>
      </c>
      <c r="E12" s="431" t="n">
        <v>104408</v>
      </c>
      <c r="F12" s="431" t="n">
        <v>10349</v>
      </c>
      <c r="G12" s="432" t="n">
        <f aca="false">F12/E12*100</f>
        <v>9.91207570301126</v>
      </c>
    </row>
    <row r="13" customFormat="false" ht="14.25" hidden="false" customHeight="false" outlineLevel="0" collapsed="false">
      <c r="A13" s="360" t="n">
        <v>2008</v>
      </c>
      <c r="B13" s="433" t="n">
        <v>1633</v>
      </c>
      <c r="C13" s="429" t="n">
        <v>169</v>
      </c>
      <c r="D13" s="430" t="n">
        <f aca="false">C13/B13*100</f>
        <v>10.3490508266993</v>
      </c>
      <c r="E13" s="434" t="n">
        <v>97257</v>
      </c>
      <c r="F13" s="434" t="n">
        <v>9623</v>
      </c>
      <c r="G13" s="432" t="n">
        <f aca="false">F13/E13*100</f>
        <v>9.8944034876667</v>
      </c>
    </row>
    <row r="14" customFormat="false" ht="15" hidden="false" customHeight="false" outlineLevel="0" collapsed="false">
      <c r="A14" s="372" t="n">
        <v>2009</v>
      </c>
      <c r="B14" s="435" t="n">
        <v>1697</v>
      </c>
      <c r="C14" s="436" t="n">
        <v>174</v>
      </c>
      <c r="D14" s="437" t="n">
        <f aca="false">C14/B14*100</f>
        <v>10.2533883323512</v>
      </c>
      <c r="E14" s="438" t="n">
        <v>95314</v>
      </c>
      <c r="F14" s="438" t="n">
        <v>9449</v>
      </c>
      <c r="G14" s="439" t="n">
        <f aca="false">F14/E14*100</f>
        <v>9.91354890152548</v>
      </c>
    </row>
    <row r="15" customFormat="false" ht="15" hidden="false" customHeight="true" outlineLevel="0" collapsed="false">
      <c r="A15" s="440" t="s">
        <v>389</v>
      </c>
      <c r="B15" s="440"/>
      <c r="C15" s="440"/>
      <c r="D15" s="440"/>
      <c r="E15" s="440"/>
      <c r="F15" s="440"/>
      <c r="G15" s="440"/>
    </row>
  </sheetData>
  <mergeCells count="7">
    <mergeCell ref="A1:G2"/>
    <mergeCell ref="A3:A5"/>
    <mergeCell ref="B3:D3"/>
    <mergeCell ref="E3:G3"/>
    <mergeCell ref="C4:D4"/>
    <mergeCell ref="F4:G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4.25" zeroHeight="false" outlineLevelRow="0" outlineLevelCol="0"/>
  <cols>
    <col collapsed="false" customWidth="true" hidden="false" outlineLevel="0" max="2" min="2" style="0" width="6.74"/>
    <col collapsed="false" customWidth="true" hidden="false" outlineLevel="0" max="7" min="3" style="0" width="5.74"/>
    <col collapsed="false" customWidth="true" hidden="false" outlineLevel="0" max="8" min="8" style="0" width="7.74"/>
    <col collapsed="false" customWidth="true" hidden="false" outlineLevel="0" max="9" min="9" style="0" width="6.74"/>
    <col collapsed="false" customWidth="true" hidden="false" outlineLevel="0" max="10" min="10" style="0" width="5.74"/>
    <col collapsed="false" customWidth="true" hidden="false" outlineLevel="0" max="11" min="11" style="0" width="6.74"/>
    <col collapsed="false" customWidth="true" hidden="false" outlineLevel="0" max="13" min="12" style="0" width="5.74"/>
  </cols>
  <sheetData>
    <row r="1" customFormat="false" ht="14.25" hidden="false" customHeight="true" outlineLevel="0" collapsed="false">
      <c r="A1" s="377" t="s">
        <v>390</v>
      </c>
      <c r="B1" s="377"/>
      <c r="C1" s="377"/>
      <c r="D1" s="377"/>
      <c r="E1" s="377"/>
      <c r="F1" s="377"/>
      <c r="G1" s="377"/>
      <c r="H1" s="377"/>
      <c r="I1" s="377"/>
      <c r="J1" s="377"/>
      <c r="K1" s="377"/>
      <c r="L1" s="377"/>
      <c r="M1" s="377"/>
    </row>
    <row r="2" customFormat="false" ht="15" hidden="false" customHeight="false" outlineLevel="0" collapsed="false">
      <c r="A2" s="377"/>
      <c r="B2" s="377"/>
      <c r="C2" s="377"/>
      <c r="D2" s="377"/>
      <c r="E2" s="377"/>
      <c r="F2" s="377"/>
      <c r="G2" s="377"/>
      <c r="H2" s="377"/>
      <c r="I2" s="377"/>
      <c r="J2" s="377"/>
      <c r="K2" s="377"/>
      <c r="L2" s="377"/>
      <c r="M2" s="377"/>
    </row>
    <row r="3" customFormat="false" ht="15.75" hidden="false" customHeight="true" outlineLevel="0" collapsed="false">
      <c r="A3" s="336" t="s">
        <v>281</v>
      </c>
      <c r="B3" s="380" t="s">
        <v>385</v>
      </c>
      <c r="C3" s="380"/>
      <c r="D3" s="380"/>
      <c r="E3" s="380"/>
      <c r="F3" s="380"/>
      <c r="G3" s="380"/>
      <c r="H3" s="30" t="s">
        <v>235</v>
      </c>
      <c r="I3" s="30"/>
      <c r="J3" s="30"/>
      <c r="K3" s="30"/>
      <c r="L3" s="30"/>
      <c r="M3" s="30"/>
    </row>
    <row r="4" customFormat="false" ht="15" hidden="false" customHeight="true" outlineLevel="0" collapsed="false">
      <c r="A4" s="336"/>
      <c r="B4" s="441" t="s">
        <v>391</v>
      </c>
      <c r="C4" s="441"/>
      <c r="D4" s="441"/>
      <c r="E4" s="441" t="s">
        <v>392</v>
      </c>
      <c r="F4" s="441"/>
      <c r="G4" s="441"/>
      <c r="H4" s="441" t="s">
        <v>391</v>
      </c>
      <c r="I4" s="441"/>
      <c r="J4" s="441"/>
      <c r="K4" s="442" t="s">
        <v>392</v>
      </c>
      <c r="L4" s="442"/>
      <c r="M4" s="442"/>
    </row>
    <row r="5" customFormat="false" ht="30" hidden="false" customHeight="true" outlineLevel="0" collapsed="false">
      <c r="A5" s="336"/>
      <c r="B5" s="443" t="s">
        <v>393</v>
      </c>
      <c r="C5" s="444" t="s">
        <v>387</v>
      </c>
      <c r="D5" s="444"/>
      <c r="E5" s="443" t="s">
        <v>393</v>
      </c>
      <c r="F5" s="444" t="s">
        <v>387</v>
      </c>
      <c r="G5" s="444"/>
      <c r="H5" s="443" t="s">
        <v>393</v>
      </c>
      <c r="I5" s="444" t="s">
        <v>387</v>
      </c>
      <c r="J5" s="444"/>
      <c r="K5" s="443" t="s">
        <v>393</v>
      </c>
      <c r="L5" s="445" t="s">
        <v>387</v>
      </c>
      <c r="M5" s="445"/>
      <c r="N5" s="446"/>
    </row>
    <row r="6" customFormat="false" ht="14.25" hidden="false" customHeight="true" outlineLevel="0" collapsed="false">
      <c r="A6" s="336"/>
      <c r="B6" s="427" t="s">
        <v>89</v>
      </c>
      <c r="C6" s="427"/>
      <c r="D6" s="341" t="s">
        <v>90</v>
      </c>
      <c r="E6" s="427" t="s">
        <v>89</v>
      </c>
      <c r="F6" s="427"/>
      <c r="G6" s="341" t="s">
        <v>90</v>
      </c>
      <c r="H6" s="427" t="s">
        <v>89</v>
      </c>
      <c r="I6" s="427"/>
      <c r="J6" s="341" t="s">
        <v>90</v>
      </c>
      <c r="K6" s="427" t="s">
        <v>89</v>
      </c>
      <c r="L6" s="427"/>
      <c r="M6" s="447" t="s">
        <v>90</v>
      </c>
      <c r="N6" s="446"/>
    </row>
    <row r="7" customFormat="false" ht="14.25" hidden="false" customHeight="false" outlineLevel="0" collapsed="false">
      <c r="A7" s="360" t="s">
        <v>348</v>
      </c>
      <c r="B7" s="431" t="n">
        <v>1487</v>
      </c>
      <c r="C7" s="365" t="n">
        <v>165</v>
      </c>
      <c r="D7" s="448" t="n">
        <f aca="false">C7/B7*100</f>
        <v>11.0961667787492</v>
      </c>
      <c r="E7" s="449" t="n">
        <v>146</v>
      </c>
      <c r="F7" s="365" t="n">
        <v>4</v>
      </c>
      <c r="G7" s="448" t="n">
        <f aca="false">F7/E7*100</f>
        <v>2.73972602739726</v>
      </c>
      <c r="H7" s="431" t="n">
        <v>95157</v>
      </c>
      <c r="I7" s="365" t="n">
        <v>9540</v>
      </c>
      <c r="J7" s="448" t="n">
        <f aca="false">I7/H7*100</f>
        <v>10.025536744538</v>
      </c>
      <c r="K7" s="431" t="n">
        <v>2100</v>
      </c>
      <c r="L7" s="365" t="n">
        <v>83</v>
      </c>
      <c r="M7" s="450" t="n">
        <f aca="false">L7/K7*100</f>
        <v>3.95238095238095</v>
      </c>
    </row>
    <row r="8" customFormat="false" ht="15" hidden="false" customHeight="false" outlineLevel="0" collapsed="false">
      <c r="A8" s="372" t="s">
        <v>349</v>
      </c>
      <c r="B8" s="438" t="n">
        <v>1551</v>
      </c>
      <c r="C8" s="451" t="n">
        <v>169</v>
      </c>
      <c r="D8" s="452" t="n">
        <f aca="false">C8/B8*100</f>
        <v>10.896196002579</v>
      </c>
      <c r="E8" s="453" t="n">
        <v>146</v>
      </c>
      <c r="F8" s="451" t="n">
        <v>5</v>
      </c>
      <c r="G8" s="452" t="n">
        <f aca="false">F8/E8*100</f>
        <v>3.42465753424658</v>
      </c>
      <c r="H8" s="438" t="n">
        <v>93083</v>
      </c>
      <c r="I8" s="451" t="n">
        <v>9350</v>
      </c>
      <c r="J8" s="452" t="n">
        <f aca="false">I8/H8*100</f>
        <v>10.0447987280169</v>
      </c>
      <c r="K8" s="438" t="n">
        <v>2231</v>
      </c>
      <c r="L8" s="451" t="n">
        <v>99</v>
      </c>
      <c r="M8" s="454" t="n">
        <f aca="false">L8/K8*100</f>
        <v>4.43747198565666</v>
      </c>
    </row>
    <row r="9" customFormat="false" ht="15" hidden="false" customHeight="true" outlineLevel="0" collapsed="false">
      <c r="A9" s="455" t="s">
        <v>394</v>
      </c>
      <c r="B9" s="455"/>
      <c r="C9" s="455"/>
      <c r="D9" s="455"/>
      <c r="E9" s="455"/>
      <c r="F9" s="455"/>
      <c r="G9" s="455"/>
      <c r="H9" s="455"/>
      <c r="I9" s="455"/>
      <c r="J9" s="455"/>
      <c r="K9" s="455"/>
      <c r="L9" s="455"/>
      <c r="M9" s="455"/>
    </row>
    <row r="10" customFormat="false" ht="15.75" hidden="false" customHeight="true" outlineLevel="0" collapsed="false"/>
    <row r="11" customFormat="false" ht="15" hidden="false" customHeight="true" outlineLevel="0" collapsed="false"/>
    <row r="12" customFormat="false" ht="28.5" hidden="false" customHeight="true" outlineLevel="0" collapsed="false"/>
    <row r="19" customFormat="false" ht="14.25" hidden="false" customHeight="false" outlineLevel="0" collapsed="false">
      <c r="N19" s="456"/>
    </row>
    <row r="20" customFormat="false" ht="14.25" hidden="false" customHeight="false" outlineLevel="0" collapsed="false">
      <c r="N20" s="456"/>
    </row>
    <row r="21" customFormat="false" ht="14.25" hidden="false" customHeight="false" outlineLevel="0" collapsed="false">
      <c r="N21" s="456"/>
    </row>
    <row r="22" customFormat="false" ht="14.25" hidden="false" customHeight="false" outlineLevel="0" collapsed="false">
      <c r="N22" s="456"/>
    </row>
  </sheetData>
  <mergeCells count="19">
    <mergeCell ref="A1:M2"/>
    <mergeCell ref="A3:A6"/>
    <mergeCell ref="B3:G3"/>
    <mergeCell ref="H3:M3"/>
    <mergeCell ref="B4:D4"/>
    <mergeCell ref="E4:G4"/>
    <mergeCell ref="H4:J4"/>
    <mergeCell ref="K4:M4"/>
    <mergeCell ref="C5:D5"/>
    <mergeCell ref="F5:G5"/>
    <mergeCell ref="I5:J5"/>
    <mergeCell ref="L5:M5"/>
    <mergeCell ref="B6:C6"/>
    <mergeCell ref="E6:F6"/>
    <mergeCell ref="H6:I6"/>
    <mergeCell ref="K6:L6"/>
    <mergeCell ref="A9:M9"/>
    <mergeCell ref="N19:N20"/>
    <mergeCell ref="N21:N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3" min="1" style="0" width="11.24"/>
    <col collapsed="false" customWidth="true" hidden="false" outlineLevel="0" max="4" min="4" style="0" width="9.61"/>
    <col collapsed="false" customWidth="true" hidden="false" outlineLevel="0" max="5" min="5" style="457" width="11.24"/>
    <col collapsed="false" customWidth="true" hidden="false" outlineLevel="0" max="6" min="6" style="0" width="11.24"/>
    <col collapsed="false" customWidth="true" hidden="false" outlineLevel="0" max="7" min="7" style="0" width="9.37"/>
  </cols>
  <sheetData>
    <row r="1" customFormat="false" ht="14.25" hidden="false" customHeight="true" outlineLevel="0" collapsed="false">
      <c r="A1" s="377" t="s">
        <v>34</v>
      </c>
      <c r="B1" s="377"/>
      <c r="C1" s="377"/>
      <c r="D1" s="377"/>
      <c r="E1" s="377"/>
      <c r="F1" s="377"/>
      <c r="G1" s="377"/>
    </row>
    <row r="2" customFormat="false" ht="15.75" hidden="false" customHeight="true" outlineLevel="0" collapsed="false">
      <c r="A2" s="377"/>
      <c r="B2" s="377"/>
      <c r="C2" s="377"/>
      <c r="D2" s="377"/>
      <c r="E2" s="377"/>
      <c r="F2" s="377"/>
      <c r="G2" s="377"/>
    </row>
    <row r="3" customFormat="false" ht="15.75" hidden="false" customHeight="true" outlineLevel="0" collapsed="false">
      <c r="A3" s="402" t="s">
        <v>281</v>
      </c>
      <c r="B3" s="458" t="s">
        <v>385</v>
      </c>
      <c r="C3" s="458"/>
      <c r="D3" s="458"/>
      <c r="E3" s="417" t="s">
        <v>386</v>
      </c>
      <c r="F3" s="417"/>
      <c r="G3" s="417"/>
    </row>
    <row r="4" customFormat="false" ht="14.25" hidden="false" customHeight="true" outlineLevel="0" collapsed="false">
      <c r="A4" s="402"/>
      <c r="B4" s="424" t="s">
        <v>166</v>
      </c>
      <c r="C4" s="425" t="s">
        <v>395</v>
      </c>
      <c r="D4" s="425"/>
      <c r="E4" s="459" t="s">
        <v>166</v>
      </c>
      <c r="F4" s="426" t="s">
        <v>395</v>
      </c>
      <c r="G4" s="426"/>
    </row>
    <row r="5" customFormat="false" ht="14.25" hidden="false" customHeight="false" outlineLevel="0" collapsed="false">
      <c r="A5" s="402"/>
      <c r="B5" s="427" t="s">
        <v>396</v>
      </c>
      <c r="C5" s="341" t="s">
        <v>89</v>
      </c>
      <c r="D5" s="341" t="s">
        <v>90</v>
      </c>
      <c r="E5" s="460" t="s">
        <v>396</v>
      </c>
      <c r="F5" s="341" t="s">
        <v>89</v>
      </c>
      <c r="G5" s="383" t="s">
        <v>90</v>
      </c>
    </row>
    <row r="6" customFormat="false" ht="14.25" hidden="false" customHeight="false" outlineLevel="0" collapsed="false">
      <c r="A6" s="360" t="n">
        <v>2001</v>
      </c>
      <c r="B6" s="461" t="n">
        <v>1594</v>
      </c>
      <c r="C6" s="429" t="n">
        <v>9</v>
      </c>
      <c r="D6" s="430" t="n">
        <f aca="false">C6/B6*100</f>
        <v>0.564617314930991</v>
      </c>
      <c r="E6" s="461" t="n">
        <v>110193</v>
      </c>
      <c r="F6" s="461" t="n">
        <v>387</v>
      </c>
      <c r="G6" s="432" t="n">
        <f aca="false">F6/E6*100</f>
        <v>0.351201981977077</v>
      </c>
    </row>
    <row r="7" customFormat="false" ht="14.25" hidden="false" customHeight="false" outlineLevel="0" collapsed="false">
      <c r="A7" s="360" t="n">
        <v>2002</v>
      </c>
      <c r="B7" s="461" t="n">
        <v>1696</v>
      </c>
      <c r="C7" s="429" t="n">
        <v>72</v>
      </c>
      <c r="D7" s="430" t="n">
        <f aca="false">C7/B7*100</f>
        <v>4.24528301886793</v>
      </c>
      <c r="E7" s="461" t="n">
        <v>112317</v>
      </c>
      <c r="F7" s="461" t="n">
        <v>1808</v>
      </c>
      <c r="G7" s="432" t="n">
        <f aca="false">F7/E7*100</f>
        <v>1.60972960460126</v>
      </c>
    </row>
    <row r="8" customFormat="false" ht="14.25" hidden="false" customHeight="false" outlineLevel="0" collapsed="false">
      <c r="A8" s="360" t="n">
        <v>2003</v>
      </c>
      <c r="B8" s="462" t="n">
        <v>1848</v>
      </c>
      <c r="C8" s="429" t="n">
        <v>64</v>
      </c>
      <c r="D8" s="430" t="n">
        <f aca="false">C8/B8*100</f>
        <v>3.46320346320346</v>
      </c>
      <c r="E8" s="462" t="n">
        <v>117118</v>
      </c>
      <c r="F8" s="462" t="n">
        <v>1882</v>
      </c>
      <c r="G8" s="432" t="n">
        <f aca="false">F8/E8*100</f>
        <v>1.60692634778599</v>
      </c>
    </row>
    <row r="9" customFormat="false" ht="14.25" hidden="false" customHeight="false" outlineLevel="0" collapsed="false">
      <c r="A9" s="360" t="n">
        <v>2004</v>
      </c>
      <c r="B9" s="461" t="n">
        <v>1811</v>
      </c>
      <c r="C9" s="429" t="n">
        <v>76</v>
      </c>
      <c r="D9" s="430" t="n">
        <f aca="false">C9/B9*100</f>
        <v>4.19657647708448</v>
      </c>
      <c r="E9" s="461" t="n">
        <v>113251</v>
      </c>
      <c r="F9" s="461" t="n">
        <v>1889</v>
      </c>
      <c r="G9" s="432" t="n">
        <f aca="false">F9/E9*100</f>
        <v>1.66797644170912</v>
      </c>
    </row>
    <row r="10" customFormat="false" ht="14.25" hidden="false" customHeight="false" outlineLevel="0" collapsed="false">
      <c r="A10" s="360" t="n">
        <v>2005</v>
      </c>
      <c r="B10" s="461" t="n">
        <v>1872</v>
      </c>
      <c r="C10" s="429" t="n">
        <v>73</v>
      </c>
      <c r="D10" s="430" t="n">
        <f aca="false">C10/B10*100</f>
        <v>3.89957264957265</v>
      </c>
      <c r="E10" s="461" t="n">
        <v>111364</v>
      </c>
      <c r="F10" s="461" t="n">
        <v>1985</v>
      </c>
      <c r="G10" s="432" t="n">
        <f aca="false">F10/E10*100</f>
        <v>1.78244315936928</v>
      </c>
    </row>
    <row r="11" customFormat="false" ht="14.25" hidden="false" customHeight="false" outlineLevel="0" collapsed="false">
      <c r="A11" s="360" t="n">
        <v>2006</v>
      </c>
      <c r="B11" s="462" t="n">
        <v>1809</v>
      </c>
      <c r="C11" s="429" t="n">
        <v>84</v>
      </c>
      <c r="D11" s="430" t="n">
        <f aca="false">C11/B11*100</f>
        <v>4.64344941956882</v>
      </c>
      <c r="E11" s="462" t="n">
        <v>108668</v>
      </c>
      <c r="F11" s="462" t="n">
        <v>1962</v>
      </c>
      <c r="G11" s="432" t="n">
        <f aca="false">F11/E11*100</f>
        <v>1.80549931902676</v>
      </c>
    </row>
    <row r="12" customFormat="false" ht="14.25" hidden="false" customHeight="false" outlineLevel="0" collapsed="false">
      <c r="A12" s="360" t="n">
        <v>2007</v>
      </c>
      <c r="B12" s="461" t="n">
        <v>1720</v>
      </c>
      <c r="C12" s="429" t="n">
        <v>84</v>
      </c>
      <c r="D12" s="430" t="n">
        <f aca="false">C12/B12*100</f>
        <v>4.88372093023256</v>
      </c>
      <c r="E12" s="461" t="n">
        <v>104408</v>
      </c>
      <c r="F12" s="461" t="n">
        <v>2110</v>
      </c>
      <c r="G12" s="432" t="n">
        <f aca="false">F12/E12*100</f>
        <v>2.02091793732281</v>
      </c>
    </row>
    <row r="13" customFormat="false" ht="14.25" hidden="false" customHeight="false" outlineLevel="0" collapsed="false">
      <c r="A13" s="360" t="n">
        <v>2008</v>
      </c>
      <c r="B13" s="461" t="n">
        <v>1633</v>
      </c>
      <c r="C13" s="429" t="n">
        <v>95</v>
      </c>
      <c r="D13" s="430" t="n">
        <f aca="false">C13/B13*100</f>
        <v>5.81751377832211</v>
      </c>
      <c r="E13" s="461" t="n">
        <v>97257</v>
      </c>
      <c r="F13" s="461" t="n">
        <v>2113</v>
      </c>
      <c r="G13" s="432" t="n">
        <f aca="false">F13/E13*100</f>
        <v>2.17259426056736</v>
      </c>
    </row>
    <row r="14" customFormat="false" ht="15" hidden="false" customHeight="false" outlineLevel="0" collapsed="false">
      <c r="A14" s="372" t="n">
        <v>2009</v>
      </c>
      <c r="B14" s="463" t="n">
        <v>1697</v>
      </c>
      <c r="C14" s="436" t="n">
        <v>78</v>
      </c>
      <c r="D14" s="437" t="n">
        <f aca="false">C14/B14*100</f>
        <v>4.59634649381261</v>
      </c>
      <c r="E14" s="463" t="n">
        <v>95314</v>
      </c>
      <c r="F14" s="463" t="n">
        <v>2172</v>
      </c>
      <c r="G14" s="439" t="n">
        <f aca="false">F14/E14*100</f>
        <v>2.27878380930399</v>
      </c>
    </row>
    <row r="15" customFormat="false" ht="15" hidden="false" customHeight="true" outlineLevel="0" collapsed="false">
      <c r="A15" s="464" t="s">
        <v>397</v>
      </c>
      <c r="B15" s="464"/>
      <c r="C15" s="464"/>
      <c r="D15" s="440"/>
      <c r="E15" s="465"/>
      <c r="F15" s="440"/>
      <c r="G15" s="440"/>
    </row>
    <row r="16" customFormat="false" ht="14.25" hidden="false" customHeight="true" outlineLevel="0" collapsed="false">
      <c r="A16" s="440" t="s">
        <v>398</v>
      </c>
      <c r="B16" s="440"/>
      <c r="C16" s="440"/>
      <c r="D16" s="440"/>
      <c r="E16" s="440"/>
      <c r="F16" s="440"/>
      <c r="G16" s="440"/>
    </row>
  </sheetData>
  <mergeCells count="8">
    <mergeCell ref="A1:G2"/>
    <mergeCell ref="A3:A5"/>
    <mergeCell ref="B3:D3"/>
    <mergeCell ref="E3:G3"/>
    <mergeCell ref="C4:D4"/>
    <mergeCell ref="F4:G4"/>
    <mergeCell ref="A15:C15"/>
    <mergeCell ref="A16:G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96484375" defaultRowHeight="14.25" zeroHeight="false" outlineLevelRow="0" outlineLevelCol="0"/>
  <cols>
    <col collapsed="false" customWidth="true" hidden="false" outlineLevel="0" max="1" min="1" style="0" width="12.87"/>
    <col collapsed="false" customWidth="true" hidden="false" outlineLevel="0" max="12" min="2" style="0" width="6.61"/>
    <col collapsed="false" customWidth="true" hidden="false" outlineLevel="0" max="13" min="13" style="0" width="9.37"/>
  </cols>
  <sheetData>
    <row r="1" customFormat="false" ht="14.25" hidden="false" customHeight="true" outlineLevel="0" collapsed="false">
      <c r="A1" s="377" t="s">
        <v>399</v>
      </c>
      <c r="B1" s="377"/>
      <c r="C1" s="377"/>
      <c r="D1" s="377"/>
      <c r="E1" s="377"/>
      <c r="F1" s="377"/>
      <c r="G1" s="377"/>
      <c r="H1" s="377"/>
      <c r="I1" s="377"/>
      <c r="J1" s="377"/>
      <c r="K1" s="377"/>
      <c r="L1" s="377"/>
      <c r="M1" s="377"/>
    </row>
    <row r="2" customFormat="false" ht="15.75" hidden="false" customHeight="true" outlineLevel="0" collapsed="false">
      <c r="A2" s="377"/>
      <c r="B2" s="377"/>
      <c r="C2" s="377"/>
      <c r="D2" s="377"/>
      <c r="E2" s="377"/>
      <c r="F2" s="377"/>
      <c r="G2" s="377"/>
      <c r="H2" s="377"/>
      <c r="I2" s="377"/>
      <c r="J2" s="377"/>
      <c r="K2" s="377"/>
      <c r="L2" s="377"/>
      <c r="M2" s="377"/>
    </row>
    <row r="3" customFormat="false" ht="61.5" hidden="false" customHeight="true" outlineLevel="0" collapsed="false">
      <c r="A3" s="466" t="s">
        <v>400</v>
      </c>
      <c r="B3" s="339" t="s">
        <v>401</v>
      </c>
      <c r="C3" s="339"/>
      <c r="D3" s="339" t="s">
        <v>402</v>
      </c>
      <c r="E3" s="339"/>
      <c r="F3" s="339" t="s">
        <v>403</v>
      </c>
      <c r="G3" s="339"/>
      <c r="H3" s="339" t="s">
        <v>404</v>
      </c>
      <c r="I3" s="339"/>
      <c r="J3" s="339" t="s">
        <v>405</v>
      </c>
      <c r="K3" s="339"/>
      <c r="L3" s="340" t="s">
        <v>406</v>
      </c>
      <c r="M3" s="340"/>
    </row>
    <row r="4" customFormat="false" ht="15" hidden="false" customHeight="true" outlineLevel="0" collapsed="false">
      <c r="A4" s="466"/>
      <c r="B4" s="467" t="s">
        <v>89</v>
      </c>
      <c r="C4" s="467" t="s">
        <v>90</v>
      </c>
      <c r="D4" s="467" t="s">
        <v>89</v>
      </c>
      <c r="E4" s="467" t="s">
        <v>90</v>
      </c>
      <c r="F4" s="467" t="s">
        <v>89</v>
      </c>
      <c r="G4" s="467" t="s">
        <v>90</v>
      </c>
      <c r="H4" s="467" t="s">
        <v>89</v>
      </c>
      <c r="I4" s="467" t="s">
        <v>90</v>
      </c>
      <c r="J4" s="467" t="s">
        <v>89</v>
      </c>
      <c r="K4" s="467" t="s">
        <v>90</v>
      </c>
      <c r="L4" s="467" t="s">
        <v>89</v>
      </c>
      <c r="M4" s="468" t="s">
        <v>90</v>
      </c>
    </row>
    <row r="5" customFormat="false" ht="15" hidden="false" customHeight="true" outlineLevel="0" collapsed="false">
      <c r="A5" s="469" t="n">
        <v>6292</v>
      </c>
      <c r="B5" s="470" t="n">
        <v>2140</v>
      </c>
      <c r="C5" s="471" t="n">
        <v>34.01</v>
      </c>
      <c r="D5" s="472" t="n">
        <v>845</v>
      </c>
      <c r="E5" s="471" t="n">
        <v>13.43</v>
      </c>
      <c r="F5" s="472" t="n">
        <v>236</v>
      </c>
      <c r="G5" s="471" t="n">
        <v>3.75</v>
      </c>
      <c r="H5" s="472" t="n">
        <v>654</v>
      </c>
      <c r="I5" s="471" t="n">
        <v>10.4</v>
      </c>
      <c r="J5" s="473" t="n">
        <v>330</v>
      </c>
      <c r="K5" s="471" t="n">
        <v>5.2</v>
      </c>
      <c r="L5" s="473" t="n">
        <v>213</v>
      </c>
      <c r="M5" s="474" t="n">
        <v>3.4</v>
      </c>
    </row>
    <row r="6" customFormat="false" ht="15" hidden="false" customHeight="true" outlineLevel="0" collapsed="false">
      <c r="A6" s="455" t="s">
        <v>407</v>
      </c>
      <c r="B6" s="455"/>
      <c r="C6" s="455"/>
      <c r="D6" s="455"/>
      <c r="E6" s="455"/>
      <c r="F6" s="455"/>
      <c r="G6" s="455"/>
      <c r="H6" s="455"/>
      <c r="I6" s="455"/>
      <c r="J6" s="455"/>
      <c r="K6" s="455"/>
      <c r="L6" s="455"/>
      <c r="M6" s="455"/>
    </row>
  </sheetData>
  <mergeCells count="9">
    <mergeCell ref="A1:M2"/>
    <mergeCell ref="A3:A4"/>
    <mergeCell ref="B3:C3"/>
    <mergeCell ref="D3:E3"/>
    <mergeCell ref="F3:G3"/>
    <mergeCell ref="H3:I3"/>
    <mergeCell ref="J3:K3"/>
    <mergeCell ref="L3:M3"/>
    <mergeCell ref="A6:M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2" min="2" style="0" width="10.37"/>
    <col collapsed="false" customWidth="true" hidden="false" outlineLevel="0" max="10" min="3" style="0" width="6.74"/>
  </cols>
  <sheetData>
    <row r="1" customFormat="false" ht="14.25" hidden="false" customHeight="true" outlineLevel="0" collapsed="false">
      <c r="A1" s="377" t="s">
        <v>38</v>
      </c>
      <c r="B1" s="377"/>
      <c r="C1" s="377"/>
      <c r="D1" s="377"/>
      <c r="E1" s="377"/>
      <c r="F1" s="377"/>
      <c r="G1" s="377"/>
      <c r="H1" s="377"/>
      <c r="I1" s="377"/>
      <c r="J1" s="377"/>
    </row>
    <row r="2" customFormat="false" ht="15" hidden="false" customHeight="false" outlineLevel="0" collapsed="false">
      <c r="A2" s="377"/>
      <c r="B2" s="377"/>
      <c r="C2" s="377"/>
      <c r="D2" s="377"/>
      <c r="E2" s="377"/>
      <c r="F2" s="377"/>
      <c r="G2" s="377"/>
      <c r="H2" s="377"/>
      <c r="I2" s="377"/>
      <c r="J2" s="377"/>
    </row>
    <row r="3" customFormat="false" ht="15" hidden="false" customHeight="true" outlineLevel="0" collapsed="false">
      <c r="A3" s="475" t="s">
        <v>329</v>
      </c>
      <c r="B3" s="95" t="s">
        <v>408</v>
      </c>
      <c r="C3" s="356" t="s">
        <v>409</v>
      </c>
      <c r="D3" s="356"/>
      <c r="E3" s="356"/>
      <c r="F3" s="356"/>
      <c r="G3" s="356"/>
      <c r="H3" s="356"/>
      <c r="I3" s="356"/>
      <c r="J3" s="356"/>
    </row>
    <row r="4" customFormat="false" ht="14.25" hidden="false" customHeight="true" outlineLevel="0" collapsed="false">
      <c r="A4" s="475"/>
      <c r="B4" s="95"/>
      <c r="C4" s="98" t="s">
        <v>410</v>
      </c>
      <c r="D4" s="98"/>
      <c r="E4" s="357" t="s">
        <v>411</v>
      </c>
      <c r="F4" s="357"/>
      <c r="G4" s="357" t="s">
        <v>412</v>
      </c>
      <c r="H4" s="357"/>
      <c r="I4" s="99" t="s">
        <v>413</v>
      </c>
      <c r="J4" s="99"/>
    </row>
    <row r="5" customFormat="false" ht="14.25" hidden="false" customHeight="false" outlineLevel="0" collapsed="false">
      <c r="A5" s="475"/>
      <c r="B5" s="95"/>
      <c r="C5" s="467" t="s">
        <v>89</v>
      </c>
      <c r="D5" s="467" t="s">
        <v>90</v>
      </c>
      <c r="E5" s="467" t="s">
        <v>89</v>
      </c>
      <c r="F5" s="476" t="s">
        <v>90</v>
      </c>
      <c r="G5" s="467" t="s">
        <v>89</v>
      </c>
      <c r="H5" s="476" t="s">
        <v>90</v>
      </c>
      <c r="I5" s="467" t="s">
        <v>89</v>
      </c>
      <c r="J5" s="477" t="s">
        <v>90</v>
      </c>
    </row>
    <row r="6" customFormat="false" ht="14.25" hidden="false" customHeight="false" outlineLevel="0" collapsed="false">
      <c r="A6" s="360" t="s">
        <v>414</v>
      </c>
      <c r="B6" s="478" t="n">
        <v>1227</v>
      </c>
      <c r="C6" s="479" t="n">
        <v>278</v>
      </c>
      <c r="D6" s="480" t="n">
        <v>22.7</v>
      </c>
      <c r="E6" s="479" t="n">
        <v>208</v>
      </c>
      <c r="F6" s="480" t="n">
        <v>17</v>
      </c>
      <c r="G6" s="479" t="n">
        <v>539</v>
      </c>
      <c r="H6" s="480" t="n">
        <v>43.9</v>
      </c>
      <c r="I6" s="479" t="n">
        <v>202</v>
      </c>
      <c r="J6" s="481" t="n">
        <v>16.5</v>
      </c>
    </row>
    <row r="7" customFormat="false" ht="14.25" hidden="false" customHeight="false" outlineLevel="0" collapsed="false">
      <c r="A7" s="360" t="s">
        <v>415</v>
      </c>
      <c r="B7" s="478" t="n">
        <v>1411</v>
      </c>
      <c r="C7" s="482" t="n">
        <v>261</v>
      </c>
      <c r="D7" s="480" t="n">
        <v>18.5</v>
      </c>
      <c r="E7" s="479" t="n">
        <v>288</v>
      </c>
      <c r="F7" s="480" t="n">
        <v>20.4</v>
      </c>
      <c r="G7" s="479" t="n">
        <v>621</v>
      </c>
      <c r="H7" s="480" t="n">
        <v>44</v>
      </c>
      <c r="I7" s="479" t="n">
        <v>241</v>
      </c>
      <c r="J7" s="481" t="n">
        <v>17.1</v>
      </c>
    </row>
    <row r="8" customFormat="false" ht="14.25" hidden="false" customHeight="false" outlineLevel="0" collapsed="false">
      <c r="A8" s="360" t="s">
        <v>416</v>
      </c>
      <c r="B8" s="478" t="n">
        <v>1435</v>
      </c>
      <c r="C8" s="482" t="n">
        <v>279</v>
      </c>
      <c r="D8" s="480" t="n">
        <v>19.4</v>
      </c>
      <c r="E8" s="479" t="n">
        <v>300</v>
      </c>
      <c r="F8" s="480" t="n">
        <v>20.9</v>
      </c>
      <c r="G8" s="479" t="n">
        <v>670</v>
      </c>
      <c r="H8" s="480" t="n">
        <v>46.7</v>
      </c>
      <c r="I8" s="479" t="n">
        <v>186</v>
      </c>
      <c r="J8" s="481" t="n">
        <v>13</v>
      </c>
    </row>
    <row r="9" customFormat="false" ht="14.25" hidden="false" customHeight="false" outlineLevel="0" collapsed="false">
      <c r="A9" s="360" t="s">
        <v>417</v>
      </c>
      <c r="B9" s="478" t="n">
        <v>1420</v>
      </c>
      <c r="C9" s="482" t="n">
        <v>283</v>
      </c>
      <c r="D9" s="480" t="n">
        <v>19.9</v>
      </c>
      <c r="E9" s="479" t="n">
        <v>295</v>
      </c>
      <c r="F9" s="480" t="n">
        <v>20.8</v>
      </c>
      <c r="G9" s="479" t="n">
        <v>675</v>
      </c>
      <c r="H9" s="480" t="n">
        <v>47.5</v>
      </c>
      <c r="I9" s="479" t="n">
        <v>167</v>
      </c>
      <c r="J9" s="481" t="n">
        <v>11.8</v>
      </c>
    </row>
    <row r="10" customFormat="false" ht="14.25" hidden="false" customHeight="false" outlineLevel="0" collapsed="false">
      <c r="A10" s="360" t="s">
        <v>418</v>
      </c>
      <c r="B10" s="478" t="n">
        <v>1572</v>
      </c>
      <c r="C10" s="482" t="n">
        <v>306</v>
      </c>
      <c r="D10" s="480" t="n">
        <v>19.5</v>
      </c>
      <c r="E10" s="479" t="n">
        <v>348</v>
      </c>
      <c r="F10" s="480" t="n">
        <v>22.1</v>
      </c>
      <c r="G10" s="479" t="n">
        <v>712</v>
      </c>
      <c r="H10" s="480" t="n">
        <v>45.3</v>
      </c>
      <c r="I10" s="479" t="n">
        <v>206</v>
      </c>
      <c r="J10" s="481" t="n">
        <v>13.1</v>
      </c>
    </row>
    <row r="11" customFormat="false" ht="14.25" hidden="false" customHeight="false" outlineLevel="0" collapsed="false">
      <c r="A11" s="360" t="s">
        <v>419</v>
      </c>
      <c r="B11" s="478" t="n">
        <v>1558</v>
      </c>
      <c r="C11" s="482" t="n">
        <v>364</v>
      </c>
      <c r="D11" s="480" t="n">
        <v>23.4</v>
      </c>
      <c r="E11" s="479" t="n">
        <v>342</v>
      </c>
      <c r="F11" s="480" t="n">
        <v>22</v>
      </c>
      <c r="G11" s="479" t="n">
        <v>681</v>
      </c>
      <c r="H11" s="480" t="n">
        <v>43.7</v>
      </c>
      <c r="I11" s="479" t="n">
        <v>171</v>
      </c>
      <c r="J11" s="481" t="n">
        <v>11</v>
      </c>
    </row>
    <row r="12" customFormat="false" ht="14.25" hidden="false" customHeight="false" outlineLevel="0" collapsed="false">
      <c r="A12" s="360" t="s">
        <v>420</v>
      </c>
      <c r="B12" s="478" t="n">
        <v>1493</v>
      </c>
      <c r="C12" s="482" t="n">
        <v>316</v>
      </c>
      <c r="D12" s="480" t="n">
        <v>21.2</v>
      </c>
      <c r="E12" s="479" t="n">
        <v>339</v>
      </c>
      <c r="F12" s="480" t="n">
        <v>22.7</v>
      </c>
      <c r="G12" s="479" t="n">
        <v>644</v>
      </c>
      <c r="H12" s="480" t="n">
        <v>43.1</v>
      </c>
      <c r="I12" s="479" t="n">
        <v>194</v>
      </c>
      <c r="J12" s="481" t="n">
        <v>13</v>
      </c>
    </row>
    <row r="13" customFormat="false" ht="14.25" hidden="false" customHeight="false" outlineLevel="0" collapsed="false">
      <c r="A13" s="360" t="s">
        <v>421</v>
      </c>
      <c r="B13" s="478" t="n">
        <v>1577</v>
      </c>
      <c r="C13" s="482" t="n">
        <v>313</v>
      </c>
      <c r="D13" s="480" t="n">
        <v>19.8</v>
      </c>
      <c r="E13" s="479" t="n">
        <v>333</v>
      </c>
      <c r="F13" s="480" t="n">
        <v>21.1</v>
      </c>
      <c r="G13" s="479" t="n">
        <v>736</v>
      </c>
      <c r="H13" s="480" t="n">
        <v>46.7</v>
      </c>
      <c r="I13" s="479" t="n">
        <v>195</v>
      </c>
      <c r="J13" s="481" t="n">
        <v>12.4</v>
      </c>
    </row>
    <row r="14" customFormat="false" ht="14.25" hidden="false" customHeight="false" outlineLevel="0" collapsed="false">
      <c r="A14" s="360" t="s">
        <v>422</v>
      </c>
      <c r="B14" s="478" t="n">
        <v>1656</v>
      </c>
      <c r="C14" s="482" t="n">
        <v>322</v>
      </c>
      <c r="D14" s="480" t="n">
        <v>19.4</v>
      </c>
      <c r="E14" s="479" t="n">
        <v>388</v>
      </c>
      <c r="F14" s="480" t="n">
        <v>23.4</v>
      </c>
      <c r="G14" s="479" t="n">
        <v>798</v>
      </c>
      <c r="H14" s="480" t="n">
        <v>48.2</v>
      </c>
      <c r="I14" s="479" t="n">
        <v>148</v>
      </c>
      <c r="J14" s="481" t="n">
        <v>8.9</v>
      </c>
    </row>
    <row r="15" customFormat="false" ht="14.25" hidden="false" customHeight="false" outlineLevel="0" collapsed="false">
      <c r="A15" s="360" t="s">
        <v>423</v>
      </c>
      <c r="B15" s="478" t="n">
        <v>1500</v>
      </c>
      <c r="C15" s="482" t="n">
        <v>272</v>
      </c>
      <c r="D15" s="480" t="n">
        <v>18.1</v>
      </c>
      <c r="E15" s="479" t="n">
        <v>324</v>
      </c>
      <c r="F15" s="480" t="n">
        <v>21.6</v>
      </c>
      <c r="G15" s="479" t="n">
        <v>734</v>
      </c>
      <c r="H15" s="480" t="n">
        <v>48.9</v>
      </c>
      <c r="I15" s="479" t="n">
        <v>170</v>
      </c>
      <c r="J15" s="481" t="n">
        <v>11.3</v>
      </c>
    </row>
    <row r="16" customFormat="false" ht="14.25" hidden="false" customHeight="false" outlineLevel="0" collapsed="false">
      <c r="A16" s="360" t="s">
        <v>339</v>
      </c>
      <c r="B16" s="478" t="n">
        <v>1647</v>
      </c>
      <c r="C16" s="482" t="n">
        <v>355</v>
      </c>
      <c r="D16" s="480" t="n">
        <v>21.6</v>
      </c>
      <c r="E16" s="479" t="n">
        <v>337</v>
      </c>
      <c r="F16" s="480" t="n">
        <v>20.5</v>
      </c>
      <c r="G16" s="479" t="n">
        <v>781</v>
      </c>
      <c r="H16" s="480" t="n">
        <v>47.4</v>
      </c>
      <c r="I16" s="479" t="n">
        <v>174</v>
      </c>
      <c r="J16" s="481" t="n">
        <v>10.6</v>
      </c>
    </row>
    <row r="17" customFormat="false" ht="14.25" hidden="false" customHeight="false" outlineLevel="0" collapsed="false">
      <c r="A17" s="360" t="s">
        <v>342</v>
      </c>
      <c r="B17" s="478" t="n">
        <v>1608</v>
      </c>
      <c r="C17" s="482" t="n">
        <v>336</v>
      </c>
      <c r="D17" s="480" t="n">
        <v>20.9</v>
      </c>
      <c r="E17" s="479" t="n">
        <v>326</v>
      </c>
      <c r="F17" s="480" t="n">
        <v>20.3</v>
      </c>
      <c r="G17" s="479" t="n">
        <v>792</v>
      </c>
      <c r="H17" s="480" t="n">
        <v>49.3</v>
      </c>
      <c r="I17" s="479" t="n">
        <v>154</v>
      </c>
      <c r="J17" s="481" t="n">
        <v>9.6</v>
      </c>
    </row>
    <row r="18" customFormat="false" ht="14.25" hidden="false" customHeight="false" outlineLevel="0" collapsed="false">
      <c r="A18" s="360" t="s">
        <v>343</v>
      </c>
      <c r="B18" s="478" t="n">
        <v>1645</v>
      </c>
      <c r="C18" s="482" t="n">
        <v>325</v>
      </c>
      <c r="D18" s="480" t="n">
        <v>19.8</v>
      </c>
      <c r="E18" s="479" t="n">
        <v>337</v>
      </c>
      <c r="F18" s="480" t="n">
        <v>20.5</v>
      </c>
      <c r="G18" s="479" t="n">
        <v>815</v>
      </c>
      <c r="H18" s="480" t="n">
        <v>49.5</v>
      </c>
      <c r="I18" s="479" t="n">
        <v>168</v>
      </c>
      <c r="J18" s="481" t="n">
        <v>10.2</v>
      </c>
    </row>
    <row r="19" customFormat="false" ht="14.25" hidden="false" customHeight="false" outlineLevel="0" collapsed="false">
      <c r="A19" s="360" t="s">
        <v>344</v>
      </c>
      <c r="B19" s="478" t="n">
        <v>1666</v>
      </c>
      <c r="C19" s="482" t="n">
        <v>298</v>
      </c>
      <c r="D19" s="480" t="n">
        <v>17.9</v>
      </c>
      <c r="E19" s="479" t="n">
        <v>411</v>
      </c>
      <c r="F19" s="480" t="n">
        <v>24.7</v>
      </c>
      <c r="G19" s="479" t="n">
        <v>785</v>
      </c>
      <c r="H19" s="480" t="n">
        <v>47.1</v>
      </c>
      <c r="I19" s="479" t="n">
        <v>172</v>
      </c>
      <c r="J19" s="481" t="n">
        <v>10.3</v>
      </c>
    </row>
    <row r="20" customFormat="false" ht="14.25" hidden="false" customHeight="false" outlineLevel="0" collapsed="false">
      <c r="A20" s="360" t="s">
        <v>345</v>
      </c>
      <c r="B20" s="478" t="n">
        <v>1594</v>
      </c>
      <c r="C20" s="482" t="n">
        <v>275</v>
      </c>
      <c r="D20" s="480" t="n">
        <v>17.3</v>
      </c>
      <c r="E20" s="479" t="n">
        <v>332</v>
      </c>
      <c r="F20" s="480" t="n">
        <v>20.8</v>
      </c>
      <c r="G20" s="479" t="n">
        <v>813</v>
      </c>
      <c r="H20" s="480" t="n">
        <v>51</v>
      </c>
      <c r="I20" s="479" t="n">
        <v>174</v>
      </c>
      <c r="J20" s="481" t="n">
        <v>10.9</v>
      </c>
    </row>
    <row r="21" customFormat="false" ht="14.25" hidden="false" customHeight="false" outlineLevel="0" collapsed="false">
      <c r="A21" s="360" t="s">
        <v>346</v>
      </c>
      <c r="B21" s="478" t="n">
        <v>1552</v>
      </c>
      <c r="C21" s="482" t="n">
        <v>255</v>
      </c>
      <c r="D21" s="480" t="n">
        <v>16.4</v>
      </c>
      <c r="E21" s="479" t="n">
        <v>313</v>
      </c>
      <c r="F21" s="480" t="n">
        <v>20.2</v>
      </c>
      <c r="G21" s="479" t="n">
        <v>777</v>
      </c>
      <c r="H21" s="480" t="n">
        <v>50.1</v>
      </c>
      <c r="I21" s="479" t="n">
        <v>207</v>
      </c>
      <c r="J21" s="481" t="n">
        <v>13.3</v>
      </c>
    </row>
    <row r="22" customFormat="false" ht="14.25" hidden="false" customHeight="false" outlineLevel="0" collapsed="false">
      <c r="A22" s="360" t="s">
        <v>347</v>
      </c>
      <c r="B22" s="478" t="n">
        <v>1655</v>
      </c>
      <c r="C22" s="482" t="n">
        <v>247</v>
      </c>
      <c r="D22" s="480" t="n">
        <v>14.9</v>
      </c>
      <c r="E22" s="479" t="n">
        <v>341</v>
      </c>
      <c r="F22" s="480" t="n">
        <v>20.6</v>
      </c>
      <c r="G22" s="479" t="n">
        <v>857</v>
      </c>
      <c r="H22" s="480" t="n">
        <v>51.8</v>
      </c>
      <c r="I22" s="479" t="n">
        <v>210</v>
      </c>
      <c r="J22" s="481" t="n">
        <v>12.7</v>
      </c>
    </row>
    <row r="23" customFormat="false" ht="14.25" hidden="false" customHeight="false" outlineLevel="0" collapsed="false">
      <c r="A23" s="360" t="s">
        <v>348</v>
      </c>
      <c r="B23" s="478" t="n">
        <v>1769</v>
      </c>
      <c r="C23" s="482" t="n">
        <v>287</v>
      </c>
      <c r="D23" s="480" t="n">
        <v>16.2</v>
      </c>
      <c r="E23" s="479" t="n">
        <v>366</v>
      </c>
      <c r="F23" s="480" t="n">
        <v>20.7</v>
      </c>
      <c r="G23" s="479" t="n">
        <v>896</v>
      </c>
      <c r="H23" s="480" t="n">
        <v>50.7</v>
      </c>
      <c r="I23" s="479" t="n">
        <v>220</v>
      </c>
      <c r="J23" s="481" t="n">
        <v>12.4</v>
      </c>
    </row>
    <row r="24" customFormat="false" ht="14.25" hidden="false" customHeight="false" outlineLevel="0" collapsed="false">
      <c r="A24" s="360" t="s">
        <v>349</v>
      </c>
      <c r="B24" s="478" t="n">
        <f aca="false">SUM(C24,E24,G24,I24)</f>
        <v>1650</v>
      </c>
      <c r="C24" s="482" t="n">
        <v>241</v>
      </c>
      <c r="D24" s="480" t="n">
        <f aca="false">C24/B24*100</f>
        <v>14.6060606060606</v>
      </c>
      <c r="E24" s="479" t="n">
        <v>359</v>
      </c>
      <c r="F24" s="480" t="n">
        <f aca="false">E24/B24*100</f>
        <v>21.7575757575758</v>
      </c>
      <c r="G24" s="479" t="n">
        <v>885</v>
      </c>
      <c r="H24" s="480" t="n">
        <f aca="false">G24/B24*100</f>
        <v>53.6363636363636</v>
      </c>
      <c r="I24" s="479" t="n">
        <v>165</v>
      </c>
      <c r="J24" s="481" t="n">
        <f aca="false">I24/B24*100</f>
        <v>10</v>
      </c>
    </row>
    <row r="25" customFormat="false" ht="15" hidden="false" customHeight="false" outlineLevel="0" collapsed="false">
      <c r="A25" s="372" t="s">
        <v>350</v>
      </c>
      <c r="B25" s="483" t="n">
        <f aca="false">SUM(C25,E25,G25,I25)</f>
        <v>1776</v>
      </c>
      <c r="C25" s="484" t="n">
        <v>228</v>
      </c>
      <c r="D25" s="485" t="n">
        <f aca="false">C25/B25*100</f>
        <v>12.8378378378378</v>
      </c>
      <c r="E25" s="486" t="n">
        <v>417</v>
      </c>
      <c r="F25" s="485" t="n">
        <f aca="false">E25/B25*100</f>
        <v>23.4797297297297</v>
      </c>
      <c r="G25" s="486" t="n">
        <v>976</v>
      </c>
      <c r="H25" s="485" t="n">
        <f aca="false">G25/B25*100</f>
        <v>54.954954954955</v>
      </c>
      <c r="I25" s="486" t="n">
        <v>155</v>
      </c>
      <c r="J25" s="487" t="n">
        <f aca="false">I25/B25*100</f>
        <v>8.72747747747748</v>
      </c>
    </row>
    <row r="26" customFormat="false" ht="15" hidden="false" customHeight="true" outlineLevel="0" collapsed="false">
      <c r="A26" s="391" t="s">
        <v>424</v>
      </c>
      <c r="B26" s="391"/>
      <c r="C26" s="391"/>
      <c r="D26" s="391"/>
      <c r="E26" s="391"/>
      <c r="F26" s="391"/>
      <c r="G26" s="391"/>
      <c r="H26" s="391"/>
      <c r="I26" s="391"/>
      <c r="J26" s="391"/>
    </row>
    <row r="27" customFormat="false" ht="14.25" hidden="false" customHeight="false" outlineLevel="0" collapsed="false">
      <c r="A27" s="391"/>
      <c r="B27" s="391"/>
      <c r="C27" s="391"/>
      <c r="D27" s="391"/>
      <c r="E27" s="391"/>
      <c r="F27" s="391"/>
      <c r="G27" s="391"/>
      <c r="H27" s="391"/>
      <c r="I27" s="391"/>
      <c r="J27" s="391"/>
    </row>
    <row r="28" customFormat="false" ht="14.25" hidden="false" customHeight="true" outlineLevel="0" collapsed="false">
      <c r="A28" s="392" t="s">
        <v>425</v>
      </c>
      <c r="B28" s="392"/>
      <c r="C28" s="392"/>
      <c r="D28" s="392"/>
      <c r="E28" s="392"/>
      <c r="F28" s="392"/>
      <c r="G28" s="392"/>
      <c r="H28" s="392"/>
      <c r="I28" s="392"/>
      <c r="J28" s="392"/>
    </row>
  </sheetData>
  <mergeCells count="10">
    <mergeCell ref="A1:J2"/>
    <mergeCell ref="A3:A5"/>
    <mergeCell ref="B3:B5"/>
    <mergeCell ref="C3:J3"/>
    <mergeCell ref="C4:D4"/>
    <mergeCell ref="E4:F4"/>
    <mergeCell ref="G4:H4"/>
    <mergeCell ref="I4:J4"/>
    <mergeCell ref="A26:J27"/>
    <mergeCell ref="A28:J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1" width="32.24"/>
    <col collapsed="false" customWidth="true" hidden="false" outlineLevel="0" max="2" min="2" style="1" width="14.74"/>
    <col collapsed="false" customWidth="false" hidden="false" outlineLevel="0" max="3" min="3" style="1" width="11.37"/>
    <col collapsed="false" customWidth="true" hidden="false" outlineLevel="0" max="4" min="4" style="488" width="14.24"/>
    <col collapsed="false" customWidth="true" hidden="false" outlineLevel="0" max="5" min="5" style="1" width="15.25"/>
    <col collapsed="false" customWidth="false" hidden="false" outlineLevel="0" max="257" min="6" style="1" width="11.37"/>
  </cols>
  <sheetData>
    <row r="1" customFormat="false" ht="39.75" hidden="false" customHeight="true" outlineLevel="0" collapsed="false">
      <c r="A1" s="489" t="s">
        <v>426</v>
      </c>
      <c r="B1" s="489"/>
      <c r="C1" s="489"/>
      <c r="D1" s="489"/>
      <c r="E1" s="489"/>
    </row>
    <row r="2" s="495" customFormat="true" ht="64.5" hidden="false" customHeight="true" outlineLevel="0" collapsed="false">
      <c r="A2" s="490" t="s">
        <v>427</v>
      </c>
      <c r="B2" s="491" t="s">
        <v>428</v>
      </c>
      <c r="C2" s="492" t="s">
        <v>429</v>
      </c>
      <c r="D2" s="493" t="s">
        <v>430</v>
      </c>
      <c r="E2" s="494" t="s">
        <v>431</v>
      </c>
    </row>
    <row r="3" s="495" customFormat="true" ht="12.75" hidden="false" customHeight="true" outlineLevel="0" collapsed="false">
      <c r="A3" s="496"/>
      <c r="B3" s="468" t="s">
        <v>90</v>
      </c>
      <c r="C3" s="468"/>
      <c r="D3" s="468"/>
      <c r="E3" s="468"/>
    </row>
    <row r="4" customFormat="false" ht="15" hidden="false" customHeight="true" outlineLevel="0" collapsed="false">
      <c r="A4" s="48" t="s">
        <v>432</v>
      </c>
      <c r="B4" s="420" t="n">
        <v>43.8</v>
      </c>
      <c r="C4" s="345" t="n">
        <v>44.2</v>
      </c>
      <c r="D4" s="345" t="n">
        <v>4.25963488843813</v>
      </c>
      <c r="E4" s="347" t="n">
        <v>53.5</v>
      </c>
    </row>
    <row r="5" customFormat="false" ht="15" hidden="false" customHeight="true" outlineLevel="0" collapsed="false">
      <c r="A5" s="52" t="s">
        <v>433</v>
      </c>
      <c r="B5" s="420" t="n">
        <v>43.8</v>
      </c>
      <c r="C5" s="345" t="n">
        <v>32.6</v>
      </c>
      <c r="D5" s="345" t="n">
        <v>5.8562197092084</v>
      </c>
      <c r="E5" s="347" t="n">
        <v>53.5</v>
      </c>
    </row>
    <row r="6" customFormat="false" ht="15" hidden="false" customHeight="true" outlineLevel="0" collapsed="false">
      <c r="A6" s="48" t="s">
        <v>434</v>
      </c>
      <c r="B6" s="420" t="n">
        <v>43.8</v>
      </c>
      <c r="C6" s="345" t="n">
        <v>41</v>
      </c>
      <c r="D6" s="345" t="n">
        <v>2.51141552511416</v>
      </c>
      <c r="E6" s="347" t="n">
        <v>53.5</v>
      </c>
    </row>
    <row r="7" customFormat="false" ht="15" hidden="false" customHeight="true" outlineLevel="0" collapsed="false">
      <c r="A7" s="52" t="s">
        <v>435</v>
      </c>
      <c r="B7" s="420" t="n">
        <v>89</v>
      </c>
      <c r="C7" s="345" t="n">
        <v>31.8</v>
      </c>
      <c r="D7" s="345" t="n">
        <v>3.87453874538745</v>
      </c>
      <c r="E7" s="347" t="n">
        <v>28.8</v>
      </c>
    </row>
    <row r="8" customFormat="false" ht="15" hidden="false" customHeight="true" outlineLevel="0" collapsed="false">
      <c r="A8" s="48" t="s">
        <v>436</v>
      </c>
      <c r="B8" s="420" t="n">
        <v>89</v>
      </c>
      <c r="C8" s="345" t="n">
        <v>36.7</v>
      </c>
      <c r="D8" s="345" t="n">
        <v>3.67446097783176</v>
      </c>
      <c r="E8" s="347" t="n">
        <v>28.8</v>
      </c>
    </row>
    <row r="9" customFormat="false" ht="15" hidden="false" customHeight="true" outlineLevel="0" collapsed="false">
      <c r="A9" s="52" t="s">
        <v>437</v>
      </c>
      <c r="B9" s="420" t="n">
        <v>58.7</v>
      </c>
      <c r="C9" s="345" t="n">
        <v>39.6</v>
      </c>
      <c r="D9" s="345" t="n">
        <v>6.2280701754386</v>
      </c>
      <c r="E9" s="347" t="n">
        <v>29.6</v>
      </c>
    </row>
    <row r="10" customFormat="false" ht="15" hidden="false" customHeight="true" outlineLevel="0" collapsed="false">
      <c r="A10" s="48" t="s">
        <v>438</v>
      </c>
      <c r="B10" s="420" t="n">
        <v>20</v>
      </c>
      <c r="C10" s="345" t="n">
        <v>62.7</v>
      </c>
      <c r="D10" s="345" t="n">
        <v>11.7263843648208</v>
      </c>
      <c r="E10" s="347" t="n">
        <v>52.3</v>
      </c>
    </row>
    <row r="11" customFormat="false" ht="15" hidden="false" customHeight="true" outlineLevel="0" collapsed="false">
      <c r="A11" s="52" t="s">
        <v>439</v>
      </c>
      <c r="B11" s="420" t="n">
        <v>20</v>
      </c>
      <c r="C11" s="345" t="n">
        <v>88.5</v>
      </c>
      <c r="D11" s="345" t="n">
        <v>19.7771587743733</v>
      </c>
      <c r="E11" s="347" t="n">
        <v>52.3</v>
      </c>
    </row>
    <row r="12" customFormat="false" ht="15" hidden="false" customHeight="true" outlineLevel="0" collapsed="false">
      <c r="A12" s="48" t="s">
        <v>440</v>
      </c>
      <c r="B12" s="420" t="n">
        <v>43.9</v>
      </c>
      <c r="C12" s="345" t="n">
        <v>43.6</v>
      </c>
      <c r="D12" s="345" t="n">
        <v>7.70246478873239</v>
      </c>
      <c r="E12" s="347" t="n">
        <v>39.2</v>
      </c>
    </row>
    <row r="13" customFormat="false" ht="15" hidden="false" customHeight="true" outlineLevel="0" collapsed="false">
      <c r="A13" s="52" t="s">
        <v>441</v>
      </c>
      <c r="B13" s="420" t="n">
        <v>70.2</v>
      </c>
      <c r="C13" s="345" t="n">
        <v>28.1</v>
      </c>
      <c r="D13" s="345" t="n">
        <v>4.36974789915966</v>
      </c>
      <c r="E13" s="347" t="n">
        <v>28.9</v>
      </c>
    </row>
    <row r="14" customFormat="false" ht="15" hidden="false" customHeight="true" outlineLevel="0" collapsed="false">
      <c r="A14" s="48" t="s">
        <v>442</v>
      </c>
      <c r="B14" s="420" t="n">
        <v>71.8</v>
      </c>
      <c r="C14" s="345" t="n">
        <v>36.8</v>
      </c>
      <c r="D14" s="345" t="n">
        <v>5.21133525456292</v>
      </c>
      <c r="E14" s="347" t="n">
        <v>35.9</v>
      </c>
    </row>
    <row r="15" customFormat="false" ht="15" hidden="false" customHeight="true" outlineLevel="0" collapsed="false">
      <c r="A15" s="52" t="s">
        <v>443</v>
      </c>
      <c r="B15" s="420" t="n">
        <v>93.8</v>
      </c>
      <c r="C15" s="345" t="n">
        <v>26.2</v>
      </c>
      <c r="D15" s="345" t="n">
        <v>4.51713395638629</v>
      </c>
      <c r="E15" s="347" t="n">
        <v>28.9</v>
      </c>
    </row>
    <row r="16" customFormat="false" ht="15" hidden="false" customHeight="true" outlineLevel="0" collapsed="false">
      <c r="A16" s="48" t="s">
        <v>444</v>
      </c>
      <c r="B16" s="420" t="n">
        <v>63.9</v>
      </c>
      <c r="C16" s="345" t="n">
        <v>22.2</v>
      </c>
      <c r="D16" s="345" t="n">
        <v>4.21545667447307</v>
      </c>
      <c r="E16" s="347" t="n">
        <v>14.4</v>
      </c>
    </row>
    <row r="17" customFormat="false" ht="15" hidden="false" customHeight="true" outlineLevel="0" collapsed="false">
      <c r="A17" s="52" t="s">
        <v>445</v>
      </c>
      <c r="B17" s="420" t="n">
        <v>70.2</v>
      </c>
      <c r="C17" s="345" t="n">
        <v>30.8</v>
      </c>
      <c r="D17" s="345" t="n">
        <v>7.85340314136126</v>
      </c>
      <c r="E17" s="347" t="n">
        <v>28.9</v>
      </c>
    </row>
    <row r="18" customFormat="false" ht="15" hidden="false" customHeight="true" outlineLevel="0" collapsed="false">
      <c r="A18" s="48" t="s">
        <v>446</v>
      </c>
      <c r="B18" s="420" t="n">
        <v>70.2</v>
      </c>
      <c r="C18" s="345" t="n">
        <v>27.3</v>
      </c>
      <c r="D18" s="345" t="n">
        <v>5.71147218119153</v>
      </c>
      <c r="E18" s="347" t="n">
        <v>28.9</v>
      </c>
    </row>
    <row r="19" customFormat="false" ht="15" hidden="false" customHeight="true" outlineLevel="0" collapsed="false">
      <c r="A19" s="52" t="s">
        <v>447</v>
      </c>
      <c r="B19" s="420" t="n">
        <v>76.2</v>
      </c>
      <c r="C19" s="345" t="n">
        <v>31.4</v>
      </c>
      <c r="D19" s="345" t="n">
        <v>2.84191829484902</v>
      </c>
      <c r="E19" s="347" t="n">
        <v>30.5</v>
      </c>
    </row>
    <row r="20" customFormat="false" ht="15" hidden="false" customHeight="true" outlineLevel="0" collapsed="false">
      <c r="A20" s="48" t="s">
        <v>448</v>
      </c>
      <c r="B20" s="420" t="n">
        <v>75</v>
      </c>
      <c r="C20" s="345" t="n">
        <v>35.6</v>
      </c>
      <c r="D20" s="345" t="n">
        <v>4.25390495181123</v>
      </c>
      <c r="E20" s="347" t="n">
        <v>35.8</v>
      </c>
    </row>
    <row r="21" customFormat="false" ht="15" hidden="false" customHeight="true" outlineLevel="0" collapsed="false">
      <c r="A21" s="52" t="s">
        <v>449</v>
      </c>
      <c r="B21" s="420" t="n">
        <v>75</v>
      </c>
      <c r="C21" s="345" t="n">
        <v>48.7</v>
      </c>
      <c r="D21" s="345" t="n">
        <v>7.62832699619772</v>
      </c>
      <c r="E21" s="347" t="n">
        <v>35.8</v>
      </c>
    </row>
    <row r="22" customFormat="false" ht="15" hidden="false" customHeight="true" outlineLevel="0" collapsed="false">
      <c r="A22" s="48" t="s">
        <v>450</v>
      </c>
      <c r="B22" s="420" t="n">
        <v>75</v>
      </c>
      <c r="C22" s="345" t="n">
        <v>30.5</v>
      </c>
      <c r="D22" s="345" t="n">
        <v>3.16939890710383</v>
      </c>
      <c r="E22" s="347" t="n">
        <v>35.8</v>
      </c>
    </row>
    <row r="23" customFormat="false" ht="15" hidden="false" customHeight="true" outlineLevel="0" collapsed="false">
      <c r="A23" s="52" t="s">
        <v>451</v>
      </c>
      <c r="B23" s="420" t="n">
        <v>51.1</v>
      </c>
      <c r="C23" s="345" t="n">
        <v>62.2</v>
      </c>
      <c r="D23" s="345" t="n">
        <v>15.6186612576065</v>
      </c>
      <c r="E23" s="347" t="n">
        <v>67.1</v>
      </c>
    </row>
    <row r="24" customFormat="false" ht="15" hidden="false" customHeight="true" outlineLevel="0" collapsed="false">
      <c r="A24" s="48" t="s">
        <v>452</v>
      </c>
      <c r="B24" s="420" t="n">
        <v>39.5</v>
      </c>
      <c r="C24" s="345" t="n">
        <v>45.9</v>
      </c>
      <c r="D24" s="345" t="n">
        <v>6.71828740605785</v>
      </c>
      <c r="E24" s="347" t="n">
        <v>64</v>
      </c>
    </row>
    <row r="25" customFormat="false" ht="15" hidden="false" customHeight="true" outlineLevel="0" collapsed="false">
      <c r="A25" s="52" t="s">
        <v>453</v>
      </c>
      <c r="B25" s="420" t="n">
        <v>39.5</v>
      </c>
      <c r="C25" s="345" t="n">
        <v>65.8</v>
      </c>
      <c r="D25" s="345" t="n">
        <v>11.3145965548504</v>
      </c>
      <c r="E25" s="347" t="n">
        <v>64</v>
      </c>
    </row>
    <row r="26" customFormat="false" ht="15" hidden="false" customHeight="true" outlineLevel="0" collapsed="false">
      <c r="A26" s="48" t="s">
        <v>454</v>
      </c>
      <c r="B26" s="420" t="n">
        <v>41.2</v>
      </c>
      <c r="C26" s="345" t="n">
        <v>34.2</v>
      </c>
      <c r="D26" s="345" t="n">
        <v>5.50868486352357</v>
      </c>
      <c r="E26" s="347" t="n">
        <v>40.4</v>
      </c>
    </row>
    <row r="27" customFormat="false" ht="15" hidden="false" customHeight="true" outlineLevel="0" collapsed="false">
      <c r="A27" s="52" t="s">
        <v>455</v>
      </c>
      <c r="B27" s="420" t="n">
        <v>46.3</v>
      </c>
      <c r="C27" s="345" t="n">
        <v>42.7</v>
      </c>
      <c r="D27" s="345" t="n">
        <v>16.2605668821482</v>
      </c>
      <c r="E27" s="347" t="n">
        <v>36</v>
      </c>
    </row>
    <row r="28" customFormat="false" ht="15" hidden="false" customHeight="true" outlineLevel="0" collapsed="false">
      <c r="A28" s="48" t="s">
        <v>456</v>
      </c>
      <c r="B28" s="420" t="n">
        <v>45.2</v>
      </c>
      <c r="C28" s="345" t="n">
        <v>70.7</v>
      </c>
      <c r="D28" s="345" t="n">
        <v>8.04450149764656</v>
      </c>
      <c r="E28" s="347" t="n">
        <v>57.7</v>
      </c>
    </row>
    <row r="29" customFormat="false" ht="15" hidden="false" customHeight="true" outlineLevel="0" collapsed="false">
      <c r="A29" s="52" t="s">
        <v>457</v>
      </c>
      <c r="B29" s="420" t="n">
        <v>41.2</v>
      </c>
      <c r="C29" s="345" t="n">
        <v>48.8</v>
      </c>
      <c r="D29" s="345" t="n">
        <v>7.60480987975301</v>
      </c>
      <c r="E29" s="347" t="n">
        <v>40.4</v>
      </c>
    </row>
    <row r="30" customFormat="false" ht="15" hidden="false" customHeight="true" outlineLevel="0" collapsed="false">
      <c r="A30" s="48" t="s">
        <v>458</v>
      </c>
      <c r="B30" s="420" t="n">
        <v>31.1</v>
      </c>
      <c r="C30" s="345" t="n">
        <v>73.1</v>
      </c>
      <c r="D30" s="345" t="n">
        <v>11.1485451761103</v>
      </c>
      <c r="E30" s="347" t="n">
        <v>44.6</v>
      </c>
    </row>
    <row r="31" customFormat="false" ht="15" hidden="false" customHeight="true" outlineLevel="0" collapsed="false">
      <c r="A31" s="52" t="s">
        <v>459</v>
      </c>
      <c r="B31" s="420" t="n">
        <v>50</v>
      </c>
      <c r="C31" s="345" t="n">
        <v>22</v>
      </c>
      <c r="D31" s="345" t="n">
        <v>4.14827890556046</v>
      </c>
      <c r="E31" s="347" t="n">
        <v>29.5</v>
      </c>
    </row>
    <row r="32" customFormat="false" ht="15" hidden="false" customHeight="true" outlineLevel="0" collapsed="false">
      <c r="A32" s="48" t="s">
        <v>460</v>
      </c>
      <c r="B32" s="420" t="n">
        <v>42.9</v>
      </c>
      <c r="C32" s="345" t="n">
        <v>32.2</v>
      </c>
      <c r="D32" s="345" t="n">
        <v>3.9832285115304</v>
      </c>
      <c r="E32" s="347" t="n">
        <v>26.8</v>
      </c>
    </row>
    <row r="33" customFormat="false" ht="15" hidden="false" customHeight="true" outlineLevel="0" collapsed="false">
      <c r="A33" s="52" t="s">
        <v>461</v>
      </c>
      <c r="B33" s="420" t="n">
        <v>50</v>
      </c>
      <c r="C33" s="345" t="n">
        <v>50</v>
      </c>
      <c r="D33" s="345" t="n">
        <v>13.6363636363636</v>
      </c>
      <c r="E33" s="347" t="n">
        <v>29.5</v>
      </c>
    </row>
    <row r="34" customFormat="false" ht="15" hidden="false" customHeight="true" outlineLevel="0" collapsed="false">
      <c r="A34" s="48" t="s">
        <v>462</v>
      </c>
      <c r="B34" s="420" t="n">
        <v>34.1</v>
      </c>
      <c r="C34" s="345" t="n">
        <v>44.8</v>
      </c>
      <c r="D34" s="345" t="n">
        <v>9.97250687328168</v>
      </c>
      <c r="E34" s="347" t="n">
        <v>54.9</v>
      </c>
    </row>
    <row r="35" customFormat="false" ht="15" hidden="false" customHeight="true" outlineLevel="0" collapsed="false">
      <c r="A35" s="52" t="s">
        <v>463</v>
      </c>
      <c r="B35" s="420" t="n">
        <v>32.4</v>
      </c>
      <c r="C35" s="345" t="n">
        <v>47.3</v>
      </c>
      <c r="D35" s="345" t="n">
        <v>14.45</v>
      </c>
      <c r="E35" s="347" t="n">
        <v>44.2</v>
      </c>
    </row>
    <row r="36" customFormat="false" ht="15" hidden="false" customHeight="true" outlineLevel="0" collapsed="false">
      <c r="A36" s="48" t="s">
        <v>464</v>
      </c>
      <c r="B36" s="420" t="n">
        <v>32.4</v>
      </c>
      <c r="C36" s="345" t="n">
        <v>48.1</v>
      </c>
      <c r="D36" s="345" t="n">
        <v>16.8949771689498</v>
      </c>
      <c r="E36" s="347" t="n">
        <v>44.2</v>
      </c>
    </row>
    <row r="37" customFormat="false" ht="15" hidden="false" customHeight="true" outlineLevel="0" collapsed="false">
      <c r="A37" s="52" t="s">
        <v>465</v>
      </c>
      <c r="B37" s="420" t="n">
        <v>24</v>
      </c>
      <c r="C37" s="345" t="n">
        <v>43.7</v>
      </c>
      <c r="D37" s="345" t="n">
        <v>10.5375199574242</v>
      </c>
      <c r="E37" s="347" t="n">
        <v>54.9</v>
      </c>
    </row>
    <row r="38" customFormat="false" ht="15" hidden="false" customHeight="true" outlineLevel="0" collapsed="false">
      <c r="A38" s="48" t="s">
        <v>466</v>
      </c>
      <c r="B38" s="420" t="n">
        <v>44.7</v>
      </c>
      <c r="C38" s="345" t="n">
        <v>33.4</v>
      </c>
      <c r="D38" s="345" t="n">
        <v>5.57986870897155</v>
      </c>
      <c r="E38" s="347" t="n">
        <v>33.3</v>
      </c>
    </row>
    <row r="39" customFormat="false" ht="15" hidden="false" customHeight="true" outlineLevel="0" collapsed="false">
      <c r="A39" s="52" t="s">
        <v>467</v>
      </c>
      <c r="B39" s="420" t="n">
        <v>69.6</v>
      </c>
      <c r="C39" s="345" t="n">
        <v>39.1</v>
      </c>
      <c r="D39" s="345" t="n">
        <v>2.74941084053417</v>
      </c>
      <c r="E39" s="347" t="n">
        <v>22.1</v>
      </c>
    </row>
    <row r="40" customFormat="false" ht="15" hidden="false" customHeight="true" outlineLevel="0" collapsed="false">
      <c r="A40" s="48" t="s">
        <v>468</v>
      </c>
      <c r="B40" s="420" t="n">
        <v>37.8</v>
      </c>
      <c r="C40" s="345" t="n">
        <v>30.9</v>
      </c>
      <c r="D40" s="345" t="n">
        <v>7.79498131340096</v>
      </c>
      <c r="E40" s="347" t="n">
        <v>22.4</v>
      </c>
    </row>
    <row r="41" customFormat="false" ht="15" hidden="false" customHeight="true" outlineLevel="0" collapsed="false">
      <c r="A41" s="52" t="s">
        <v>469</v>
      </c>
      <c r="B41" s="420" t="n">
        <v>53.1</v>
      </c>
      <c r="C41" s="345" t="n">
        <v>44.1</v>
      </c>
      <c r="D41" s="345" t="n">
        <v>5.57029177718833</v>
      </c>
      <c r="E41" s="497" t="s">
        <v>470</v>
      </c>
    </row>
    <row r="42" customFormat="false" ht="15" hidden="false" customHeight="true" outlineLevel="0" collapsed="false">
      <c r="A42" s="48" t="s">
        <v>471</v>
      </c>
      <c r="B42" s="420" t="n">
        <v>56.8</v>
      </c>
      <c r="C42" s="345" t="n">
        <v>40.5</v>
      </c>
      <c r="D42" s="345" t="n">
        <v>7.45062836624776</v>
      </c>
      <c r="E42" s="347" t="n">
        <v>26.8</v>
      </c>
    </row>
    <row r="43" customFormat="false" ht="15" hidden="false" customHeight="true" outlineLevel="0" collapsed="false">
      <c r="A43" s="52" t="s">
        <v>472</v>
      </c>
      <c r="B43" s="420" t="n">
        <v>24</v>
      </c>
      <c r="C43" s="345" t="n">
        <v>72.9</v>
      </c>
      <c r="D43" s="345" t="n">
        <v>22.0062047569804</v>
      </c>
      <c r="E43" s="347" t="n">
        <v>69.2</v>
      </c>
    </row>
    <row r="44" customFormat="false" ht="15" hidden="false" customHeight="true" outlineLevel="0" collapsed="false">
      <c r="A44" s="48" t="s">
        <v>473</v>
      </c>
      <c r="B44" s="420" t="n">
        <v>60</v>
      </c>
      <c r="C44" s="345" t="n">
        <v>36.8</v>
      </c>
      <c r="D44" s="345" t="n">
        <v>9.67555040556199</v>
      </c>
      <c r="E44" s="347" t="n">
        <v>32.1</v>
      </c>
    </row>
    <row r="45" customFormat="false" ht="15" hidden="false" customHeight="true" outlineLevel="0" collapsed="false">
      <c r="A45" s="498" t="s">
        <v>474</v>
      </c>
      <c r="B45" s="421" t="n">
        <v>76.7</v>
      </c>
      <c r="C45" s="349" t="n">
        <v>29.4</v>
      </c>
      <c r="D45" s="349" t="n">
        <v>7.34513274336283</v>
      </c>
      <c r="E45" s="351" t="n">
        <v>25.7</v>
      </c>
    </row>
    <row r="46" customFormat="false" ht="52.5" hidden="false" customHeight="true" outlineLevel="0" collapsed="false">
      <c r="A46" s="94" t="s">
        <v>475</v>
      </c>
      <c r="B46" s="94"/>
      <c r="C46" s="94"/>
      <c r="D46" s="94"/>
      <c r="E46" s="94"/>
    </row>
  </sheetData>
  <mergeCells count="3">
    <mergeCell ref="A1:E1"/>
    <mergeCell ref="B3:E3"/>
    <mergeCell ref="A46:E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4.25" zeroHeight="false" outlineLevelRow="0" outlineLevelCol="0"/>
  <cols>
    <col collapsed="false" customWidth="true" hidden="false" outlineLevel="0" max="2" min="2" style="0" width="9.61"/>
    <col collapsed="false" customWidth="true" hidden="false" outlineLevel="0" max="3" min="3" style="0" width="9.37"/>
    <col collapsed="false" customWidth="true" hidden="false" outlineLevel="0" max="4" min="4" style="0" width="7.74"/>
    <col collapsed="false" customWidth="true" hidden="false" outlineLevel="0" max="5" min="5" style="0" width="5.74"/>
    <col collapsed="false" customWidth="true" hidden="false" outlineLevel="0" max="6" min="6" style="0" width="6.74"/>
    <col collapsed="false" customWidth="true" hidden="false" outlineLevel="0" max="7" min="7" style="0" width="5.74"/>
    <col collapsed="false" customWidth="true" hidden="false" outlineLevel="0" max="8" min="8" style="0" width="6.74"/>
    <col collapsed="false" customWidth="true" hidden="false" outlineLevel="0" max="9" min="9" style="0" width="5.74"/>
    <col collapsed="false" customWidth="true" hidden="false" outlineLevel="0" max="10" min="10" style="0" width="6.74"/>
    <col collapsed="false" customWidth="true" hidden="false" outlineLevel="0" max="11" min="11" style="0" width="5.74"/>
    <col collapsed="false" customWidth="true" hidden="false" outlineLevel="0" max="12" min="12" style="0" width="6.74"/>
    <col collapsed="false" customWidth="true" hidden="false" outlineLevel="0" max="13" min="13" style="0" width="5.74"/>
  </cols>
  <sheetData>
    <row r="1" customFormat="false" ht="15" hidden="false" customHeight="false" outlineLevel="0" collapsed="false">
      <c r="A1" s="64" t="s">
        <v>6</v>
      </c>
      <c r="B1" s="64"/>
      <c r="C1" s="64"/>
      <c r="D1" s="64"/>
      <c r="E1" s="64"/>
      <c r="F1" s="64"/>
      <c r="G1" s="64"/>
      <c r="H1" s="64"/>
      <c r="I1" s="64"/>
      <c r="J1" s="64"/>
      <c r="K1" s="64"/>
      <c r="L1" s="64"/>
      <c r="M1" s="64"/>
    </row>
    <row r="2" customFormat="false" ht="30" hidden="false" customHeight="true" outlineLevel="0" collapsed="false">
      <c r="A2" s="29"/>
      <c r="B2" s="29"/>
      <c r="C2" s="30" t="s">
        <v>80</v>
      </c>
      <c r="D2" s="30"/>
      <c r="E2" s="30"/>
      <c r="F2" s="30"/>
      <c r="G2" s="30"/>
      <c r="H2" s="30"/>
      <c r="I2" s="30"/>
      <c r="J2" s="30"/>
      <c r="K2" s="30"/>
      <c r="L2" s="30"/>
      <c r="M2" s="30"/>
      <c r="S2" s="65" t="s">
        <v>136</v>
      </c>
      <c r="T2" s="65" t="s">
        <v>137</v>
      </c>
      <c r="U2" s="65" t="s">
        <v>86</v>
      </c>
      <c r="V2" s="65" t="s">
        <v>138</v>
      </c>
      <c r="W2" s="65" t="s">
        <v>83</v>
      </c>
      <c r="X2" s="65" t="s">
        <v>139</v>
      </c>
      <c r="Z2" s="65" t="s">
        <v>137</v>
      </c>
      <c r="AA2" s="65" t="s">
        <v>86</v>
      </c>
      <c r="AB2" s="65" t="s">
        <v>138</v>
      </c>
      <c r="AC2" s="65" t="s">
        <v>140</v>
      </c>
      <c r="AD2" s="65" t="s">
        <v>83</v>
      </c>
      <c r="AE2" s="65"/>
    </row>
    <row r="3" customFormat="false" ht="30" hidden="false" customHeight="true" outlineLevel="0" collapsed="false">
      <c r="A3" s="29"/>
      <c r="B3" s="29"/>
      <c r="C3" s="31" t="s">
        <v>81</v>
      </c>
      <c r="D3" s="32" t="s">
        <v>82</v>
      </c>
      <c r="E3" s="32"/>
      <c r="F3" s="32"/>
      <c r="G3" s="32"/>
      <c r="H3" s="33"/>
      <c r="I3" s="34"/>
      <c r="J3" s="34"/>
      <c r="K3" s="34"/>
      <c r="L3" s="34"/>
      <c r="M3" s="35"/>
      <c r="S3" s="65"/>
      <c r="T3" s="65"/>
      <c r="U3" s="65"/>
      <c r="V3" s="65"/>
      <c r="W3" s="65"/>
      <c r="X3" s="65"/>
      <c r="Z3" s="65"/>
      <c r="AA3" s="65"/>
      <c r="AB3" s="65"/>
      <c r="AC3" s="65"/>
      <c r="AD3" s="65"/>
      <c r="AE3" s="65"/>
    </row>
    <row r="4" customFormat="false" ht="15" hidden="false" customHeight="true" outlineLevel="0" collapsed="false">
      <c r="A4" s="29"/>
      <c r="B4" s="29"/>
      <c r="C4" s="36"/>
      <c r="D4" s="37" t="s">
        <v>83</v>
      </c>
      <c r="E4" s="37"/>
      <c r="F4" s="37" t="s">
        <v>84</v>
      </c>
      <c r="G4" s="37"/>
      <c r="H4" s="38" t="s">
        <v>82</v>
      </c>
      <c r="I4" s="38"/>
      <c r="J4" s="38"/>
      <c r="K4" s="38"/>
      <c r="L4" s="38"/>
      <c r="M4" s="38"/>
      <c r="S4" s="65" t="s">
        <v>141</v>
      </c>
      <c r="T4" s="65" t="n">
        <v>167</v>
      </c>
      <c r="U4" s="65" t="n">
        <v>174</v>
      </c>
      <c r="V4" s="65" t="n">
        <v>11</v>
      </c>
      <c r="W4" s="66" t="n">
        <v>1637</v>
      </c>
      <c r="X4" s="66" t="n">
        <v>1989</v>
      </c>
      <c r="Z4" s="67" t="n">
        <f aca="false">T4/X4*100</f>
        <v>8.39617898441428</v>
      </c>
      <c r="AA4" s="67" t="n">
        <f aca="false">U4/X4*100</f>
        <v>8.74811463046757</v>
      </c>
      <c r="AB4" s="67" t="n">
        <f aca="false">V4/X4*100</f>
        <v>0.553041729512318</v>
      </c>
      <c r="AC4" s="67" t="n">
        <f aca="false">SUM(Z4:AB4)</f>
        <v>17.6973353443942</v>
      </c>
      <c r="AD4" s="67" t="n">
        <f aca="false">W4/X4*100</f>
        <v>82.3026646556058</v>
      </c>
      <c r="AE4" s="67"/>
    </row>
    <row r="5" customFormat="false" ht="28.5" hidden="false" customHeight="true" outlineLevel="0" collapsed="false">
      <c r="A5" s="29"/>
      <c r="B5" s="29"/>
      <c r="C5" s="39"/>
      <c r="D5" s="37"/>
      <c r="E5" s="37"/>
      <c r="F5" s="37"/>
      <c r="G5" s="37"/>
      <c r="H5" s="40" t="s">
        <v>85</v>
      </c>
      <c r="I5" s="40"/>
      <c r="J5" s="41" t="s">
        <v>86</v>
      </c>
      <c r="K5" s="41"/>
      <c r="L5" s="42" t="s">
        <v>87</v>
      </c>
      <c r="M5" s="42"/>
      <c r="S5" s="65" t="s">
        <v>142</v>
      </c>
      <c r="T5" s="65" t="n">
        <v>291</v>
      </c>
      <c r="U5" s="65" t="n">
        <v>443</v>
      </c>
      <c r="V5" s="65" t="n">
        <v>18</v>
      </c>
      <c r="W5" s="66" t="n">
        <v>3219</v>
      </c>
      <c r="X5" s="66" t="n">
        <v>3971</v>
      </c>
      <c r="Z5" s="67" t="n">
        <f aca="false">T5/X5*100</f>
        <v>7.32812893477713</v>
      </c>
      <c r="AA5" s="67" t="n">
        <f aca="false">U5/X5*100</f>
        <v>11.1558801309494</v>
      </c>
      <c r="AB5" s="67" t="n">
        <f aca="false">V5/X5*100</f>
        <v>0.453286325862503</v>
      </c>
      <c r="AC5" s="67" t="n">
        <f aca="false">SUM(Z5:AB5)</f>
        <v>18.937295391589</v>
      </c>
      <c r="AD5" s="67" t="n">
        <f aca="false">W5/X5*100</f>
        <v>81.062704608411</v>
      </c>
      <c r="AE5" s="67"/>
    </row>
    <row r="6" customFormat="false" ht="15" hidden="false" customHeight="true" outlineLevel="0" collapsed="false">
      <c r="A6" s="43" t="s">
        <v>143</v>
      </c>
      <c r="B6" s="43"/>
      <c r="C6" s="44" t="s">
        <v>89</v>
      </c>
      <c r="D6" s="45" t="s">
        <v>89</v>
      </c>
      <c r="E6" s="44" t="s">
        <v>90</v>
      </c>
      <c r="F6" s="46" t="s">
        <v>89</v>
      </c>
      <c r="G6" s="45" t="s">
        <v>90</v>
      </c>
      <c r="H6" s="46" t="s">
        <v>89</v>
      </c>
      <c r="I6" s="46" t="s">
        <v>90</v>
      </c>
      <c r="J6" s="46" t="s">
        <v>89</v>
      </c>
      <c r="K6" s="46" t="s">
        <v>90</v>
      </c>
      <c r="L6" s="46" t="s">
        <v>89</v>
      </c>
      <c r="M6" s="47" t="s">
        <v>90</v>
      </c>
      <c r="S6" s="65" t="s">
        <v>144</v>
      </c>
      <c r="T6" s="65" t="n">
        <v>431</v>
      </c>
      <c r="U6" s="65" t="n">
        <v>637</v>
      </c>
      <c r="V6" s="65" t="n">
        <v>37</v>
      </c>
      <c r="W6" s="66" t="n">
        <v>4510</v>
      </c>
      <c r="X6" s="66" t="n">
        <v>5615</v>
      </c>
      <c r="Z6" s="67" t="n">
        <f aca="false">T6/X6*100</f>
        <v>7.67586821015138</v>
      </c>
      <c r="AA6" s="67" t="n">
        <f aca="false">U6/X6*100</f>
        <v>11.3446126447017</v>
      </c>
      <c r="AB6" s="67" t="n">
        <f aca="false">V6/X6*100</f>
        <v>0.658949243098842</v>
      </c>
      <c r="AC6" s="67" t="n">
        <f aca="false">SUM(Z6:AB6)</f>
        <v>19.6794300979519</v>
      </c>
      <c r="AD6" s="67" t="n">
        <f aca="false">W6/X6*100</f>
        <v>80.3205699020481</v>
      </c>
      <c r="AE6" s="67"/>
    </row>
    <row r="7" customFormat="false" ht="15" hidden="false" customHeight="true" outlineLevel="0" collapsed="false">
      <c r="A7" s="68" t="s">
        <v>141</v>
      </c>
      <c r="B7" s="68"/>
      <c r="C7" s="69" t="n">
        <v>1989</v>
      </c>
      <c r="D7" s="69" t="n">
        <v>1637</v>
      </c>
      <c r="E7" s="69" t="n">
        <f aca="false">D7/C7*100</f>
        <v>82.3026646556058</v>
      </c>
      <c r="F7" s="69" t="n">
        <f aca="false">C7-D7</f>
        <v>352</v>
      </c>
      <c r="G7" s="69" t="n">
        <f aca="false">F7/C7*100</f>
        <v>17.6973353443942</v>
      </c>
      <c r="H7" s="69" t="n">
        <v>167</v>
      </c>
      <c r="I7" s="69" t="n">
        <f aca="false">H7/C7*100</f>
        <v>8.39617898441428</v>
      </c>
      <c r="J7" s="69" t="n">
        <v>174</v>
      </c>
      <c r="K7" s="69" t="n">
        <f aca="false">J7/C7*100</f>
        <v>8.74811463046757</v>
      </c>
      <c r="L7" s="69" t="n">
        <v>11</v>
      </c>
      <c r="M7" s="70" t="n">
        <f aca="false">L7/C7*100</f>
        <v>0.553041729512318</v>
      </c>
      <c r="S7" s="65" t="s">
        <v>145</v>
      </c>
      <c r="T7" s="65" t="n">
        <v>676</v>
      </c>
      <c r="U7" s="65" t="n">
        <v>719</v>
      </c>
      <c r="V7" s="65" t="n">
        <v>80</v>
      </c>
      <c r="W7" s="66" t="n">
        <v>5602</v>
      </c>
      <c r="X7" s="66" t="n">
        <v>7077</v>
      </c>
      <c r="Z7" s="67" t="n">
        <f aca="false">T7/X7*100</f>
        <v>9.55207008619472</v>
      </c>
      <c r="AA7" s="67" t="n">
        <f aca="false">U7/X7*100</f>
        <v>10.1596721774763</v>
      </c>
      <c r="AB7" s="67" t="n">
        <f aca="false">V7/X7*100</f>
        <v>1.13042249540766</v>
      </c>
      <c r="AC7" s="67" t="n">
        <f aca="false">SUM(Z7:AB7)</f>
        <v>20.8421647590787</v>
      </c>
      <c r="AD7" s="67" t="n">
        <f aca="false">W7/X7*100</f>
        <v>79.1578352409213</v>
      </c>
      <c r="AE7" s="67"/>
    </row>
    <row r="8" customFormat="false" ht="15" hidden="false" customHeight="true" outlineLevel="0" collapsed="false">
      <c r="A8" s="52" t="s">
        <v>142</v>
      </c>
      <c r="B8" s="52"/>
      <c r="C8" s="53" t="n">
        <v>3971</v>
      </c>
      <c r="D8" s="53" t="n">
        <v>3219</v>
      </c>
      <c r="E8" s="53" t="n">
        <f aca="false">D8/C8*100</f>
        <v>81.062704608411</v>
      </c>
      <c r="F8" s="53" t="n">
        <f aca="false">C8-D8</f>
        <v>752</v>
      </c>
      <c r="G8" s="53" t="n">
        <f aca="false">F8/C8*100</f>
        <v>18.937295391589</v>
      </c>
      <c r="H8" s="53" t="n">
        <v>291</v>
      </c>
      <c r="I8" s="53" t="n">
        <f aca="false">H8/C8*100</f>
        <v>7.32812893477713</v>
      </c>
      <c r="J8" s="53" t="n">
        <v>443</v>
      </c>
      <c r="K8" s="53" t="n">
        <f aca="false">J8/C8*100</f>
        <v>11.1558801309494</v>
      </c>
      <c r="L8" s="53" t="n">
        <v>18</v>
      </c>
      <c r="M8" s="55" t="n">
        <f aca="false">L8/C8*100</f>
        <v>0.453286325862503</v>
      </c>
      <c r="S8" s="65" t="s">
        <v>146</v>
      </c>
      <c r="T8" s="66" t="n">
        <v>1123</v>
      </c>
      <c r="U8" s="65" t="n">
        <v>747</v>
      </c>
      <c r="V8" s="65" t="n">
        <v>140</v>
      </c>
      <c r="W8" s="66" t="n">
        <v>7103</v>
      </c>
      <c r="X8" s="66" t="n">
        <v>9113</v>
      </c>
      <c r="Z8" s="67" t="n">
        <f aca="false">T8/X8*100</f>
        <v>12.3230549764073</v>
      </c>
      <c r="AA8" s="67" t="n">
        <f aca="false">U8/X8*100</f>
        <v>8.19708109294415</v>
      </c>
      <c r="AB8" s="67" t="n">
        <f aca="false">V8/X8*100</f>
        <v>1.53626687150225</v>
      </c>
      <c r="AC8" s="67" t="n">
        <f aca="false">SUM(Z8:AB8)</f>
        <v>22.0564029408537</v>
      </c>
      <c r="AD8" s="67" t="n">
        <f aca="false">W8/X8*100</f>
        <v>77.9435970591463</v>
      </c>
      <c r="AE8" s="67"/>
    </row>
    <row r="9" customFormat="false" ht="15" hidden="false" customHeight="true" outlineLevel="0" collapsed="false">
      <c r="A9" s="48" t="s">
        <v>144</v>
      </c>
      <c r="B9" s="48"/>
      <c r="C9" s="53" t="n">
        <v>5615</v>
      </c>
      <c r="D9" s="53" t="n">
        <v>4510</v>
      </c>
      <c r="E9" s="53" t="n">
        <f aca="false">D9/C9*100</f>
        <v>80.3205699020481</v>
      </c>
      <c r="F9" s="53" t="n">
        <f aca="false">C9-D9</f>
        <v>1105</v>
      </c>
      <c r="G9" s="53" t="n">
        <f aca="false">F9/C9*100</f>
        <v>19.6794300979519</v>
      </c>
      <c r="H9" s="53" t="n">
        <v>431</v>
      </c>
      <c r="I9" s="53" t="n">
        <f aca="false">H9/C9*100</f>
        <v>7.67586821015138</v>
      </c>
      <c r="J9" s="53" t="n">
        <v>637</v>
      </c>
      <c r="K9" s="53" t="n">
        <f aca="false">J9/C9*100</f>
        <v>11.3446126447017</v>
      </c>
      <c r="L9" s="53" t="n">
        <v>37</v>
      </c>
      <c r="M9" s="55" t="n">
        <f aca="false">L9/C9*100</f>
        <v>0.658949243098842</v>
      </c>
      <c r="S9" s="65" t="s">
        <v>147</v>
      </c>
      <c r="T9" s="65" t="n">
        <v>710</v>
      </c>
      <c r="U9" s="65" t="n">
        <v>417</v>
      </c>
      <c r="V9" s="65" t="n">
        <v>151</v>
      </c>
      <c r="W9" s="66" t="n">
        <v>4112</v>
      </c>
      <c r="X9" s="66" t="n">
        <v>5390</v>
      </c>
      <c r="Z9" s="67" t="n">
        <f aca="false">T9/X9*100</f>
        <v>13.1725417439703</v>
      </c>
      <c r="AA9" s="67" t="n">
        <f aca="false">U9/X9*100</f>
        <v>7.73654916512059</v>
      </c>
      <c r="AB9" s="67" t="n">
        <f aca="false">V9/X9*100</f>
        <v>2.80148423005566</v>
      </c>
      <c r="AC9" s="67" t="n">
        <f aca="false">SUM(Z9:AB9)</f>
        <v>23.7105751391466</v>
      </c>
      <c r="AD9" s="67" t="n">
        <f aca="false">W9/X9*100</f>
        <v>76.2894248608534</v>
      </c>
      <c r="AE9" s="67"/>
    </row>
    <row r="10" customFormat="false" ht="15" hidden="false" customHeight="true" outlineLevel="0" collapsed="false">
      <c r="A10" s="52" t="s">
        <v>145</v>
      </c>
      <c r="B10" s="52"/>
      <c r="C10" s="53" t="n">
        <v>7077</v>
      </c>
      <c r="D10" s="53" t="n">
        <v>5602</v>
      </c>
      <c r="E10" s="53" t="n">
        <f aca="false">D10/C10*100</f>
        <v>79.1578352409213</v>
      </c>
      <c r="F10" s="53" t="n">
        <f aca="false">C10-D10</f>
        <v>1475</v>
      </c>
      <c r="G10" s="53" t="n">
        <f aca="false">F10/C10*100</f>
        <v>20.8421647590787</v>
      </c>
      <c r="H10" s="53" t="n">
        <v>676</v>
      </c>
      <c r="I10" s="53" t="n">
        <f aca="false">H10/C10*100</f>
        <v>9.55207008619472</v>
      </c>
      <c r="J10" s="53" t="n">
        <v>719</v>
      </c>
      <c r="K10" s="53" t="n">
        <f aca="false">J10/C10*100</f>
        <v>10.1596721774763</v>
      </c>
      <c r="L10" s="53" t="n">
        <v>80</v>
      </c>
      <c r="M10" s="55" t="n">
        <f aca="false">L10/C10*100</f>
        <v>1.13042249540766</v>
      </c>
      <c r="S10" s="65" t="s">
        <v>148</v>
      </c>
      <c r="T10" s="65" t="n">
        <v>596</v>
      </c>
      <c r="U10" s="65" t="n">
        <v>347</v>
      </c>
      <c r="V10" s="65" t="n">
        <v>190</v>
      </c>
      <c r="W10" s="66" t="n">
        <v>3453</v>
      </c>
      <c r="X10" s="66" t="n">
        <v>4586</v>
      </c>
      <c r="Z10" s="67" t="n">
        <f aca="false">T10/X10*100</f>
        <v>12.9960750109027</v>
      </c>
      <c r="AA10" s="67" t="n">
        <f aca="false">U10/X10*100</f>
        <v>7.56650675970345</v>
      </c>
      <c r="AB10" s="67" t="n">
        <f aca="false">V10/X10*100</f>
        <v>4.14304404709987</v>
      </c>
      <c r="AC10" s="67" t="n">
        <f aca="false">SUM(Z10:AB10)</f>
        <v>24.7056258177061</v>
      </c>
      <c r="AD10" s="67" t="n">
        <f aca="false">W10/X10*100</f>
        <v>75.2943741822939</v>
      </c>
      <c r="AE10" s="67"/>
    </row>
    <row r="11" customFormat="false" ht="15" hidden="false" customHeight="true" outlineLevel="0" collapsed="false">
      <c r="A11" s="48" t="s">
        <v>146</v>
      </c>
      <c r="B11" s="48"/>
      <c r="C11" s="53" t="n">
        <v>9113</v>
      </c>
      <c r="D11" s="53" t="n">
        <v>7103</v>
      </c>
      <c r="E11" s="53" t="n">
        <f aca="false">D11/C11*100</f>
        <v>77.9435970591463</v>
      </c>
      <c r="F11" s="53" t="n">
        <f aca="false">C11-D11</f>
        <v>2010</v>
      </c>
      <c r="G11" s="53" t="n">
        <f aca="false">F11/C11*100</f>
        <v>22.0564029408537</v>
      </c>
      <c r="H11" s="53" t="n">
        <v>1123</v>
      </c>
      <c r="I11" s="53" t="n">
        <f aca="false">H11/C11*100</f>
        <v>12.3230549764073</v>
      </c>
      <c r="J11" s="53" t="n">
        <v>747</v>
      </c>
      <c r="K11" s="53" t="n">
        <f aca="false">J11/C11*100</f>
        <v>8.19708109294415</v>
      </c>
      <c r="L11" s="53" t="n">
        <v>140</v>
      </c>
      <c r="M11" s="55" t="n">
        <f aca="false">L11/C11*100</f>
        <v>1.53626687150225</v>
      </c>
      <c r="S11" s="65" t="s">
        <v>149</v>
      </c>
      <c r="T11" s="65" t="n">
        <v>498</v>
      </c>
      <c r="U11" s="65" t="n">
        <v>243</v>
      </c>
      <c r="V11" s="65" t="n">
        <v>151</v>
      </c>
      <c r="W11" s="66" t="n">
        <v>2751</v>
      </c>
      <c r="X11" s="66" t="n">
        <v>3643</v>
      </c>
      <c r="Z11" s="67" t="n">
        <f aca="false">T11/X11*100</f>
        <v>13.6700521548175</v>
      </c>
      <c r="AA11" s="67" t="n">
        <f aca="false">U11/X11*100</f>
        <v>6.67032665385671</v>
      </c>
      <c r="AB11" s="67" t="n">
        <f aca="false">V11/X11*100</f>
        <v>4.14493549272578</v>
      </c>
      <c r="AC11" s="67" t="n">
        <f aca="false">SUM(Z11:AB11)</f>
        <v>24.4853143013999</v>
      </c>
      <c r="AD11" s="67" t="n">
        <f aca="false">W11/X11*100</f>
        <v>75.5146856986001</v>
      </c>
      <c r="AE11" s="67"/>
    </row>
    <row r="12" customFormat="false" ht="15" hidden="false" customHeight="true" outlineLevel="0" collapsed="false">
      <c r="A12" s="52" t="s">
        <v>147</v>
      </c>
      <c r="B12" s="52"/>
      <c r="C12" s="53" t="n">
        <v>5390</v>
      </c>
      <c r="D12" s="53" t="n">
        <v>4112</v>
      </c>
      <c r="E12" s="53" t="n">
        <f aca="false">D12/C12*100</f>
        <v>76.2894248608534</v>
      </c>
      <c r="F12" s="53" t="n">
        <f aca="false">C12-D12</f>
        <v>1278</v>
      </c>
      <c r="G12" s="53" t="n">
        <f aca="false">F12/C12*100</f>
        <v>23.7105751391466</v>
      </c>
      <c r="H12" s="53" t="n">
        <v>710</v>
      </c>
      <c r="I12" s="53" t="n">
        <f aca="false">H12/C12*100</f>
        <v>13.1725417439703</v>
      </c>
      <c r="J12" s="53" t="n">
        <v>417</v>
      </c>
      <c r="K12" s="53" t="n">
        <f aca="false">J12/C12*100</f>
        <v>7.73654916512059</v>
      </c>
      <c r="L12" s="53" t="n">
        <v>151</v>
      </c>
      <c r="M12" s="55" t="n">
        <f aca="false">L12/C12*100</f>
        <v>2.80148423005566</v>
      </c>
      <c r="S12" s="65" t="s">
        <v>150</v>
      </c>
      <c r="T12" s="66" t="n">
        <v>2547</v>
      </c>
      <c r="U12" s="65" t="n">
        <v>965</v>
      </c>
      <c r="V12" s="65" t="n">
        <v>956</v>
      </c>
      <c r="W12" s="66" t="n">
        <v>13888</v>
      </c>
      <c r="X12" s="66" t="n">
        <v>18356</v>
      </c>
      <c r="Z12" s="67" t="n">
        <f aca="false">T12/X12*100</f>
        <v>13.8755720200479</v>
      </c>
      <c r="AA12" s="67" t="n">
        <f aca="false">U12/X12*100</f>
        <v>5.25713663107431</v>
      </c>
      <c r="AB12" s="67" t="n">
        <f aca="false">V12/X12*100</f>
        <v>5.20810634125082</v>
      </c>
      <c r="AC12" s="67" t="n">
        <f aca="false">SUM(Z12:AB12)</f>
        <v>24.3408149923731</v>
      </c>
      <c r="AD12" s="67" t="n">
        <f aca="false">W12/X12*100</f>
        <v>75.659185007627</v>
      </c>
      <c r="AE12" s="67"/>
    </row>
    <row r="13" customFormat="false" ht="15" hidden="false" customHeight="true" outlineLevel="0" collapsed="false">
      <c r="A13" s="48" t="s">
        <v>148</v>
      </c>
      <c r="B13" s="48"/>
      <c r="C13" s="53" t="n">
        <v>4586</v>
      </c>
      <c r="D13" s="53" t="n">
        <v>3453</v>
      </c>
      <c r="E13" s="53" t="n">
        <f aca="false">D13/C13*100</f>
        <v>75.2943741822939</v>
      </c>
      <c r="F13" s="53" t="n">
        <f aca="false">C13-D13</f>
        <v>1133</v>
      </c>
      <c r="G13" s="53" t="n">
        <f aca="false">F13/C13*100</f>
        <v>24.7056258177061</v>
      </c>
      <c r="H13" s="53" t="n">
        <v>596</v>
      </c>
      <c r="I13" s="53" t="n">
        <f aca="false">H13/C13*100</f>
        <v>12.9960750109027</v>
      </c>
      <c r="J13" s="53" t="n">
        <v>347</v>
      </c>
      <c r="K13" s="53" t="n">
        <f aca="false">J13/C13*100</f>
        <v>7.56650675970345</v>
      </c>
      <c r="L13" s="53" t="n">
        <v>190</v>
      </c>
      <c r="M13" s="55" t="n">
        <f aca="false">L13/C13*100</f>
        <v>4.14304404709987</v>
      </c>
      <c r="S13" s="65" t="s">
        <v>151</v>
      </c>
      <c r="T13" s="66" t="n">
        <v>3851</v>
      </c>
      <c r="U13" s="66" t="n">
        <v>1246</v>
      </c>
      <c r="V13" s="66" t="n">
        <v>1159</v>
      </c>
      <c r="W13" s="66" t="n">
        <v>15320</v>
      </c>
      <c r="X13" s="66" t="n">
        <v>21576</v>
      </c>
      <c r="Z13" s="67" t="n">
        <f aca="false">T13/X13*100</f>
        <v>17.8485354097145</v>
      </c>
      <c r="AA13" s="67" t="n">
        <f aca="false">U13/X13*100</f>
        <v>5.77493511308862</v>
      </c>
      <c r="AB13" s="67" t="n">
        <f aca="false">V13/X13*100</f>
        <v>5.371709306637</v>
      </c>
      <c r="AC13" s="67" t="n">
        <f aca="false">SUM(Z13:AB13)</f>
        <v>28.9951798294401</v>
      </c>
      <c r="AD13" s="67" t="n">
        <f aca="false">W13/X13*100</f>
        <v>71.0048201705599</v>
      </c>
      <c r="AE13" s="67"/>
    </row>
    <row r="14" customFormat="false" ht="15" hidden="false" customHeight="true" outlineLevel="0" collapsed="false">
      <c r="A14" s="52" t="s">
        <v>149</v>
      </c>
      <c r="B14" s="52"/>
      <c r="C14" s="53" t="n">
        <v>3643</v>
      </c>
      <c r="D14" s="53" t="n">
        <v>2751</v>
      </c>
      <c r="E14" s="53" t="n">
        <f aca="false">D14/C14*100</f>
        <v>75.5146856986001</v>
      </c>
      <c r="F14" s="53" t="n">
        <f aca="false">C14-D14</f>
        <v>892</v>
      </c>
      <c r="G14" s="53" t="n">
        <f aca="false">F14/C14*100</f>
        <v>24.4853143013999</v>
      </c>
      <c r="H14" s="53" t="n">
        <v>498</v>
      </c>
      <c r="I14" s="53" t="n">
        <f aca="false">H14/C14*100</f>
        <v>13.6700521548175</v>
      </c>
      <c r="J14" s="53" t="n">
        <v>243</v>
      </c>
      <c r="K14" s="53" t="n">
        <f aca="false">J14/C14*100</f>
        <v>6.67032665385671</v>
      </c>
      <c r="L14" s="53" t="n">
        <v>151</v>
      </c>
      <c r="M14" s="55" t="n">
        <f aca="false">L14/C14*100</f>
        <v>4.14493549272578</v>
      </c>
      <c r="S14" s="65" t="s">
        <v>152</v>
      </c>
      <c r="T14" s="66" t="n">
        <v>3492</v>
      </c>
      <c r="U14" s="66" t="n">
        <v>1018</v>
      </c>
      <c r="V14" s="65" t="n">
        <v>969</v>
      </c>
      <c r="W14" s="66" t="n">
        <v>10122</v>
      </c>
      <c r="X14" s="66" t="n">
        <v>15601</v>
      </c>
      <c r="Z14" s="67" t="n">
        <f aca="false">T14/X14*100</f>
        <v>22.3831805653484</v>
      </c>
      <c r="AA14" s="67" t="n">
        <f aca="false">U14/X14*100</f>
        <v>6.52522274213191</v>
      </c>
      <c r="AB14" s="67" t="n">
        <f aca="false">V14/X14*100</f>
        <v>6.21114031151849</v>
      </c>
      <c r="AC14" s="67" t="n">
        <f aca="false">SUM(Z14:AB14)</f>
        <v>35.1195436189988</v>
      </c>
      <c r="AD14" s="67" t="n">
        <f aca="false">W14/X14*100</f>
        <v>64.8804563810012</v>
      </c>
      <c r="AE14" s="67"/>
    </row>
    <row r="15" customFormat="false" ht="15" hidden="false" customHeight="true" outlineLevel="0" collapsed="false">
      <c r="A15" s="48" t="s">
        <v>150</v>
      </c>
      <c r="B15" s="48"/>
      <c r="C15" s="53" t="n">
        <v>18356</v>
      </c>
      <c r="D15" s="53" t="n">
        <v>13888</v>
      </c>
      <c r="E15" s="53" t="n">
        <f aca="false">D15/C15*100</f>
        <v>75.659185007627</v>
      </c>
      <c r="F15" s="53" t="n">
        <f aca="false">C15-D15</f>
        <v>4468</v>
      </c>
      <c r="G15" s="53" t="n">
        <f aca="false">F15/C15*100</f>
        <v>24.3408149923731</v>
      </c>
      <c r="H15" s="53" t="n">
        <v>2547</v>
      </c>
      <c r="I15" s="53" t="n">
        <f aca="false">H15/C15*100</f>
        <v>13.8755720200479</v>
      </c>
      <c r="J15" s="53" t="n">
        <v>965</v>
      </c>
      <c r="K15" s="53" t="n">
        <f aca="false">J15/C15*100</f>
        <v>5.25713663107431</v>
      </c>
      <c r="L15" s="53" t="n">
        <v>956</v>
      </c>
      <c r="M15" s="55" t="n">
        <f aca="false">L15/C15*100</f>
        <v>5.20810634125082</v>
      </c>
      <c r="S15" s="65" t="s">
        <v>153</v>
      </c>
      <c r="T15" s="66" t="n">
        <v>2792</v>
      </c>
      <c r="U15" s="66" t="n">
        <v>1104</v>
      </c>
      <c r="V15" s="65" t="n">
        <v>781</v>
      </c>
      <c r="W15" s="66" t="n">
        <v>9229</v>
      </c>
      <c r="X15" s="66" t="n">
        <v>13906</v>
      </c>
      <c r="Z15" s="67" t="n">
        <f aca="false">T15/X15*100</f>
        <v>20.0776643175608</v>
      </c>
      <c r="AA15" s="67" t="n">
        <f aca="false">U15/X15*100</f>
        <v>7.93901912843377</v>
      </c>
      <c r="AB15" s="67" t="n">
        <f aca="false">V15/X15*100</f>
        <v>5.6162807421257</v>
      </c>
      <c r="AC15" s="67" t="n">
        <f aca="false">SUM(Z15:AB15)</f>
        <v>33.6329641881202</v>
      </c>
      <c r="AD15" s="67" t="n">
        <f aca="false">W15/X15*100</f>
        <v>66.3670358118798</v>
      </c>
      <c r="AE15" s="67"/>
    </row>
    <row r="16" customFormat="false" ht="15" hidden="false" customHeight="true" outlineLevel="0" collapsed="false">
      <c r="A16" s="52" t="s">
        <v>151</v>
      </c>
      <c r="B16" s="52"/>
      <c r="C16" s="53" t="n">
        <v>21576</v>
      </c>
      <c r="D16" s="53" t="n">
        <v>15320</v>
      </c>
      <c r="E16" s="53" t="n">
        <f aca="false">D16/C16*100</f>
        <v>71.0048201705599</v>
      </c>
      <c r="F16" s="53" t="n">
        <f aca="false">C16-D16</f>
        <v>6256</v>
      </c>
      <c r="G16" s="53" t="n">
        <f aca="false">F16/C16*100</f>
        <v>28.9951798294401</v>
      </c>
      <c r="H16" s="53" t="n">
        <v>3851</v>
      </c>
      <c r="I16" s="53" t="n">
        <f aca="false">H16/C16*100</f>
        <v>17.8485354097145</v>
      </c>
      <c r="J16" s="53" t="n">
        <v>1246</v>
      </c>
      <c r="K16" s="53" t="n">
        <f aca="false">J16/C16*100</f>
        <v>5.77493511308862</v>
      </c>
      <c r="L16" s="53" t="n">
        <v>1159</v>
      </c>
      <c r="M16" s="55" t="n">
        <f aca="false">L16/C16*100</f>
        <v>5.371709306637</v>
      </c>
      <c r="S16" s="65" t="s">
        <v>154</v>
      </c>
      <c r="T16" s="66" t="n">
        <v>2208</v>
      </c>
      <c r="U16" s="66" t="n">
        <v>1290</v>
      </c>
      <c r="V16" s="65" t="n">
        <v>713</v>
      </c>
      <c r="W16" s="66" t="n">
        <v>11921</v>
      </c>
      <c r="X16" s="66" t="n">
        <v>16132</v>
      </c>
      <c r="Z16" s="67" t="n">
        <f aca="false">T16/X16*100</f>
        <v>13.6870815769898</v>
      </c>
      <c r="AA16" s="67" t="n">
        <f aca="false">U16/X16*100</f>
        <v>7.99652863873047</v>
      </c>
      <c r="AB16" s="67" t="n">
        <f aca="false">V16/X16*100</f>
        <v>4.4197867592363</v>
      </c>
      <c r="AC16" s="67" t="n">
        <f aca="false">SUM(Z16:AB16)</f>
        <v>26.1033969749566</v>
      </c>
      <c r="AD16" s="67" t="n">
        <f aca="false">W16/X16*100</f>
        <v>73.8966030250434</v>
      </c>
      <c r="AE16" s="67"/>
    </row>
    <row r="17" customFormat="false" ht="15" hidden="false" customHeight="true" outlineLevel="0" collapsed="false">
      <c r="A17" s="48" t="s">
        <v>152</v>
      </c>
      <c r="B17" s="48"/>
      <c r="C17" s="53" t="n">
        <v>15601</v>
      </c>
      <c r="D17" s="53" t="n">
        <v>10122</v>
      </c>
      <c r="E17" s="53" t="n">
        <f aca="false">D17/C17*100</f>
        <v>64.8804563810012</v>
      </c>
      <c r="F17" s="53" t="n">
        <f aca="false">C17-D17</f>
        <v>5479</v>
      </c>
      <c r="G17" s="53" t="n">
        <f aca="false">F17/C17*100</f>
        <v>35.1195436189988</v>
      </c>
      <c r="H17" s="53" t="n">
        <v>3492</v>
      </c>
      <c r="I17" s="53" t="n">
        <f aca="false">H17/C17*100</f>
        <v>22.3831805653484</v>
      </c>
      <c r="J17" s="53" t="n">
        <v>1018</v>
      </c>
      <c r="K17" s="53" t="n">
        <f aca="false">J17/C17*100</f>
        <v>6.52522274213191</v>
      </c>
      <c r="L17" s="53" t="n">
        <v>969</v>
      </c>
      <c r="M17" s="55" t="n">
        <f aca="false">L17/C17*100</f>
        <v>6.21114031151849</v>
      </c>
      <c r="S17" s="65" t="s">
        <v>155</v>
      </c>
      <c r="T17" s="66" t="n">
        <v>1711</v>
      </c>
      <c r="U17" s="66" t="n">
        <v>1125</v>
      </c>
      <c r="V17" s="66" t="n">
        <v>1000</v>
      </c>
      <c r="W17" s="66" t="n">
        <v>11882</v>
      </c>
      <c r="X17" s="66" t="n">
        <v>15718</v>
      </c>
      <c r="Z17" s="67" t="n">
        <f aca="false">T17/X17*100</f>
        <v>10.8856088560886</v>
      </c>
      <c r="AA17" s="67" t="n">
        <f aca="false">U17/X17*100</f>
        <v>7.1573991601985</v>
      </c>
      <c r="AB17" s="67" t="n">
        <f aca="false">V17/X17*100</f>
        <v>6.36213258684311</v>
      </c>
      <c r="AC17" s="67" t="n">
        <f aca="false">SUM(Z17:AB17)</f>
        <v>24.4051406031302</v>
      </c>
      <c r="AD17" s="67" t="n">
        <f aca="false">W17/X17*100</f>
        <v>75.5948593968698</v>
      </c>
      <c r="AE17" s="67"/>
    </row>
    <row r="18" customFormat="false" ht="15" hidden="false" customHeight="true" outlineLevel="0" collapsed="false">
      <c r="A18" s="52" t="s">
        <v>153</v>
      </c>
      <c r="B18" s="52"/>
      <c r="C18" s="53" t="n">
        <v>13906</v>
      </c>
      <c r="D18" s="53" t="n">
        <v>9229</v>
      </c>
      <c r="E18" s="53" t="n">
        <f aca="false">D18/C18*100</f>
        <v>66.3670358118798</v>
      </c>
      <c r="F18" s="53" t="n">
        <f aca="false">C18-D18</f>
        <v>4677</v>
      </c>
      <c r="G18" s="53" t="n">
        <f aca="false">F18/C18*100</f>
        <v>33.6329641881202</v>
      </c>
      <c r="H18" s="53" t="n">
        <v>2792</v>
      </c>
      <c r="I18" s="53" t="n">
        <f aca="false">H18/C18*100</f>
        <v>20.0776643175608</v>
      </c>
      <c r="J18" s="53" t="n">
        <v>1104</v>
      </c>
      <c r="K18" s="53" t="n">
        <f aca="false">J18/C18*100</f>
        <v>7.93901912843377</v>
      </c>
      <c r="L18" s="53" t="n">
        <v>781</v>
      </c>
      <c r="M18" s="55" t="n">
        <f aca="false">L18/C18*100</f>
        <v>5.6162807421257</v>
      </c>
      <c r="S18" s="65" t="s">
        <v>156</v>
      </c>
      <c r="T18" s="66" t="n">
        <v>1349</v>
      </c>
      <c r="U18" s="65" t="n">
        <v>857</v>
      </c>
      <c r="V18" s="66" t="n">
        <v>1244</v>
      </c>
      <c r="W18" s="66" t="n">
        <v>10114</v>
      </c>
      <c r="X18" s="66" t="n">
        <v>13564</v>
      </c>
      <c r="Z18" s="67" t="n">
        <f aca="false">T18/X18*100</f>
        <v>9.94544382188145</v>
      </c>
      <c r="AA18" s="67" t="n">
        <f aca="false">U18/X18*100</f>
        <v>6.31819522264819</v>
      </c>
      <c r="AB18" s="67" t="n">
        <f aca="false">V18/X18*100</f>
        <v>9.17133588911825</v>
      </c>
      <c r="AC18" s="67" t="n">
        <f aca="false">SUM(Z18:AB18)</f>
        <v>25.4349749336479</v>
      </c>
      <c r="AD18" s="67" t="n">
        <f aca="false">W18/X18*100</f>
        <v>74.5650250663521</v>
      </c>
      <c r="AE18" s="67"/>
    </row>
    <row r="19" customFormat="false" ht="15" hidden="false" customHeight="true" outlineLevel="0" collapsed="false">
      <c r="A19" s="48" t="s">
        <v>154</v>
      </c>
      <c r="B19" s="48"/>
      <c r="C19" s="53" t="n">
        <v>16132</v>
      </c>
      <c r="D19" s="53" t="n">
        <v>11921</v>
      </c>
      <c r="E19" s="53" t="n">
        <f aca="false">D19/C19*100</f>
        <v>73.8966030250434</v>
      </c>
      <c r="F19" s="53" t="n">
        <f aca="false">C19-D19</f>
        <v>4211</v>
      </c>
      <c r="G19" s="53" t="n">
        <f aca="false">F19/C19*100</f>
        <v>26.1033969749566</v>
      </c>
      <c r="H19" s="53" t="n">
        <v>2208</v>
      </c>
      <c r="I19" s="53" t="n">
        <f aca="false">H19/C19*100</f>
        <v>13.6870815769898</v>
      </c>
      <c r="J19" s="53" t="n">
        <v>1290</v>
      </c>
      <c r="K19" s="53" t="n">
        <f aca="false">J19/C19*100</f>
        <v>7.99652863873047</v>
      </c>
      <c r="L19" s="53" t="n">
        <v>713</v>
      </c>
      <c r="M19" s="55" t="n">
        <f aca="false">L19/C19*100</f>
        <v>4.4197867592363</v>
      </c>
      <c r="S19" s="65" t="s">
        <v>157</v>
      </c>
      <c r="T19" s="66" t="n">
        <v>1155</v>
      </c>
      <c r="U19" s="65" t="n">
        <v>725</v>
      </c>
      <c r="V19" s="65" t="n">
        <v>981</v>
      </c>
      <c r="W19" s="66" t="n">
        <v>8712</v>
      </c>
      <c r="X19" s="66" t="n">
        <v>11573</v>
      </c>
      <c r="Z19" s="67" t="n">
        <f aca="false">T19/X19*100</f>
        <v>9.98012615570725</v>
      </c>
      <c r="AA19" s="67" t="n">
        <f aca="false">U19/X19*100</f>
        <v>6.26458135314957</v>
      </c>
      <c r="AB19" s="67" t="n">
        <f aca="false">V19/X19*100</f>
        <v>8.47662663095135</v>
      </c>
      <c r="AC19" s="67" t="n">
        <f aca="false">SUM(Z19:AB19)</f>
        <v>24.7213341398082</v>
      </c>
      <c r="AD19" s="67" t="n">
        <f aca="false">W19/X19*100</f>
        <v>75.2786658601918</v>
      </c>
      <c r="AE19" s="67"/>
    </row>
    <row r="20" customFormat="false" ht="15" hidden="false" customHeight="true" outlineLevel="0" collapsed="false">
      <c r="A20" s="52" t="s">
        <v>155</v>
      </c>
      <c r="B20" s="52"/>
      <c r="C20" s="53" t="n">
        <v>15718</v>
      </c>
      <c r="D20" s="53" t="n">
        <v>11882</v>
      </c>
      <c r="E20" s="53" t="n">
        <f aca="false">D20/C20*100</f>
        <v>75.5948593968698</v>
      </c>
      <c r="F20" s="53" t="n">
        <f aca="false">C20-D20</f>
        <v>3836</v>
      </c>
      <c r="G20" s="53" t="n">
        <f aca="false">F20/C20*100</f>
        <v>24.4051406031302</v>
      </c>
      <c r="H20" s="53" t="n">
        <v>1711</v>
      </c>
      <c r="I20" s="53" t="n">
        <f aca="false">H20/C20*100</f>
        <v>10.8856088560886</v>
      </c>
      <c r="J20" s="53" t="n">
        <v>1125</v>
      </c>
      <c r="K20" s="53" t="n">
        <f aca="false">J20/C20*100</f>
        <v>7.1573991601985</v>
      </c>
      <c r="L20" s="53" t="n">
        <v>1000</v>
      </c>
      <c r="M20" s="55" t="n">
        <f aca="false">L20/C20*100</f>
        <v>6.36213258684311</v>
      </c>
      <c r="S20" s="65" t="s">
        <v>158</v>
      </c>
      <c r="T20" s="66" t="n">
        <v>1071</v>
      </c>
      <c r="U20" s="65" t="n">
        <v>663</v>
      </c>
      <c r="V20" s="65" t="n">
        <v>639</v>
      </c>
      <c r="W20" s="66" t="n">
        <v>6513</v>
      </c>
      <c r="X20" s="66" t="n">
        <v>8886</v>
      </c>
      <c r="Z20" s="67" t="n">
        <f aca="false">T20/X20*100</f>
        <v>12.052667116813</v>
      </c>
      <c r="AA20" s="67" t="n">
        <f aca="false">U20/X20*100</f>
        <v>7.4611748818366</v>
      </c>
      <c r="AB20" s="67" t="n">
        <f aca="false">V20/X20*100</f>
        <v>7.19108710330858</v>
      </c>
      <c r="AC20" s="67" t="n">
        <f aca="false">SUM(Z20:AB20)</f>
        <v>26.7049291019581</v>
      </c>
      <c r="AD20" s="67" t="n">
        <f aca="false">W20/X20*100</f>
        <v>73.2950708980419</v>
      </c>
      <c r="AE20" s="67"/>
    </row>
    <row r="21" customFormat="false" ht="15" hidden="false" customHeight="true" outlineLevel="0" collapsed="false">
      <c r="A21" s="48" t="s">
        <v>156</v>
      </c>
      <c r="B21" s="48"/>
      <c r="C21" s="53" t="n">
        <v>13564</v>
      </c>
      <c r="D21" s="53" t="n">
        <v>10114</v>
      </c>
      <c r="E21" s="53" t="n">
        <f aca="false">D21/C21*100</f>
        <v>74.5650250663521</v>
      </c>
      <c r="F21" s="53" t="n">
        <f aca="false">C21-D21</f>
        <v>3450</v>
      </c>
      <c r="G21" s="53" t="n">
        <f aca="false">F21/C21*100</f>
        <v>25.4349749336479</v>
      </c>
      <c r="H21" s="53" t="n">
        <v>1349</v>
      </c>
      <c r="I21" s="53" t="n">
        <f aca="false">H21/C21*100</f>
        <v>9.94544382188145</v>
      </c>
      <c r="J21" s="53" t="n">
        <v>857</v>
      </c>
      <c r="K21" s="53" t="n">
        <f aca="false">J21/C21*100</f>
        <v>6.31819522264819</v>
      </c>
      <c r="L21" s="53" t="n">
        <v>1244</v>
      </c>
      <c r="M21" s="55" t="n">
        <f aca="false">L21/C21*100</f>
        <v>9.17133588911825</v>
      </c>
      <c r="S21" s="65" t="s">
        <v>159</v>
      </c>
      <c r="T21" s="65" t="n">
        <v>712</v>
      </c>
      <c r="U21" s="65" t="n">
        <v>806</v>
      </c>
      <c r="V21" s="66" t="n">
        <v>1410</v>
      </c>
      <c r="W21" s="66" t="n">
        <v>7076</v>
      </c>
      <c r="X21" s="66" t="n">
        <v>10004</v>
      </c>
      <c r="Z21" s="67" t="n">
        <f aca="false">T21/X21*100</f>
        <v>7.1171531387445</v>
      </c>
      <c r="AA21" s="67" t="n">
        <f aca="false">U21/X21*100</f>
        <v>8.05677728908437</v>
      </c>
      <c r="AB21" s="67" t="n">
        <f aca="false">V21/X21*100</f>
        <v>14.094362255098</v>
      </c>
      <c r="AC21" s="67" t="n">
        <f aca="false">SUM(Z21:AB21)</f>
        <v>29.2682926829268</v>
      </c>
      <c r="AD21" s="67" t="n">
        <f aca="false">W21/X21*100</f>
        <v>70.7317073170732</v>
      </c>
      <c r="AE21" s="67"/>
    </row>
    <row r="22" customFormat="false" ht="15" hidden="false" customHeight="true" outlineLevel="0" collapsed="false">
      <c r="A22" s="52" t="s">
        <v>157</v>
      </c>
      <c r="B22" s="52"/>
      <c r="C22" s="53" t="n">
        <v>11573</v>
      </c>
      <c r="D22" s="53" t="n">
        <v>8712</v>
      </c>
      <c r="E22" s="53" t="n">
        <f aca="false">D22/C22*100</f>
        <v>75.2786658601918</v>
      </c>
      <c r="F22" s="53" t="n">
        <f aca="false">C22-D22</f>
        <v>2861</v>
      </c>
      <c r="G22" s="53" t="n">
        <f aca="false">F22/C22*100</f>
        <v>24.7213341398082</v>
      </c>
      <c r="H22" s="53" t="n">
        <v>1155</v>
      </c>
      <c r="I22" s="53" t="n">
        <f aca="false">H22/C22*100</f>
        <v>9.98012615570725</v>
      </c>
      <c r="J22" s="53" t="n">
        <v>725</v>
      </c>
      <c r="K22" s="53" t="n">
        <f aca="false">J22/C22*100</f>
        <v>6.26458135314957</v>
      </c>
      <c r="L22" s="53" t="n">
        <v>981</v>
      </c>
      <c r="M22" s="55" t="n">
        <f aca="false">L22/C22*100</f>
        <v>8.47662663095135</v>
      </c>
      <c r="S22" s="65" t="s">
        <v>160</v>
      </c>
      <c r="T22" s="65" t="n">
        <v>515</v>
      </c>
      <c r="U22" s="65" t="n">
        <v>743</v>
      </c>
      <c r="V22" s="66" t="n">
        <v>1138</v>
      </c>
      <c r="W22" s="66" t="n">
        <v>6587</v>
      </c>
      <c r="X22" s="66" t="n">
        <v>8983</v>
      </c>
      <c r="Z22" s="67" t="n">
        <f aca="false">T22/X22*100</f>
        <v>5.73305131915841</v>
      </c>
      <c r="AA22" s="67" t="n">
        <f aca="false">U22/X22*100</f>
        <v>8.27117889346543</v>
      </c>
      <c r="AB22" s="67" t="n">
        <f aca="false">V22/X22*100</f>
        <v>12.6683735945675</v>
      </c>
      <c r="AC22" s="67" t="n">
        <f aca="false">SUM(Z22:AB22)</f>
        <v>26.6726038071914</v>
      </c>
      <c r="AD22" s="67" t="n">
        <f aca="false">W22/X22*100</f>
        <v>73.3273961928086</v>
      </c>
      <c r="AE22" s="67"/>
    </row>
    <row r="23" customFormat="false" ht="15" hidden="false" customHeight="true" outlineLevel="0" collapsed="false">
      <c r="A23" s="48" t="s">
        <v>158</v>
      </c>
      <c r="B23" s="48"/>
      <c r="C23" s="53" t="n">
        <v>8886</v>
      </c>
      <c r="D23" s="53" t="n">
        <v>6513</v>
      </c>
      <c r="E23" s="53" t="n">
        <f aca="false">D23/C23*100</f>
        <v>73.2950708980419</v>
      </c>
      <c r="F23" s="53" t="n">
        <f aca="false">C23-D23</f>
        <v>2373</v>
      </c>
      <c r="G23" s="53" t="n">
        <f aca="false">F23/C23*100</f>
        <v>26.7049291019581</v>
      </c>
      <c r="H23" s="53" t="n">
        <v>1071</v>
      </c>
      <c r="I23" s="53" t="n">
        <f aca="false">H23/C23*100</f>
        <v>12.052667116813</v>
      </c>
      <c r="J23" s="53" t="n">
        <v>663</v>
      </c>
      <c r="K23" s="53" t="n">
        <f aca="false">J23/C23*100</f>
        <v>7.4611748818366</v>
      </c>
      <c r="L23" s="53" t="n">
        <v>639</v>
      </c>
      <c r="M23" s="55" t="n">
        <f aca="false">L23/C23*100</f>
        <v>7.19108710330858</v>
      </c>
      <c r="S23" s="65" t="s">
        <v>161</v>
      </c>
      <c r="T23" s="65" t="n">
        <v>269</v>
      </c>
      <c r="U23" s="65" t="n">
        <v>432</v>
      </c>
      <c r="V23" s="65" t="n">
        <v>746</v>
      </c>
      <c r="W23" s="66" t="n">
        <v>4707</v>
      </c>
      <c r="X23" s="66" t="n">
        <v>6154</v>
      </c>
      <c r="Z23" s="67" t="n">
        <f aca="false">T23/X23*100</f>
        <v>4.37114072148196</v>
      </c>
      <c r="AA23" s="67" t="n">
        <f aca="false">U23/X23*100</f>
        <v>7.01982450438739</v>
      </c>
      <c r="AB23" s="67" t="n">
        <f aca="false">V23/X23*100</f>
        <v>12.1221969450764</v>
      </c>
      <c r="AC23" s="67" t="n">
        <f aca="false">SUM(Z23:AB23)</f>
        <v>23.5131621709457</v>
      </c>
      <c r="AD23" s="67" t="n">
        <f aca="false">W23/X23*100</f>
        <v>76.4868378290543</v>
      </c>
      <c r="AE23" s="67"/>
    </row>
    <row r="24" customFormat="false" ht="15" hidden="false" customHeight="true" outlineLevel="0" collapsed="false">
      <c r="A24" s="52" t="s">
        <v>159</v>
      </c>
      <c r="B24" s="52"/>
      <c r="C24" s="53" t="n">
        <v>10004</v>
      </c>
      <c r="D24" s="53" t="n">
        <v>7076</v>
      </c>
      <c r="E24" s="53" t="n">
        <f aca="false">D24/C24*100</f>
        <v>70.7317073170732</v>
      </c>
      <c r="F24" s="53" t="n">
        <f aca="false">C24-D24</f>
        <v>2928</v>
      </c>
      <c r="G24" s="53" t="n">
        <f aca="false">F24/C24*100</f>
        <v>29.2682926829268</v>
      </c>
      <c r="H24" s="53" t="n">
        <v>712</v>
      </c>
      <c r="I24" s="53" t="n">
        <f aca="false">H24/C24*100</f>
        <v>7.1171531387445</v>
      </c>
      <c r="J24" s="53" t="n">
        <v>806</v>
      </c>
      <c r="K24" s="53" t="n">
        <f aca="false">J24/C24*100</f>
        <v>8.05677728908437</v>
      </c>
      <c r="L24" s="53" t="n">
        <v>1410</v>
      </c>
      <c r="M24" s="55" t="n">
        <f aca="false">L24/C24*100</f>
        <v>14.094362255098</v>
      </c>
      <c r="S24" s="65" t="s">
        <v>162</v>
      </c>
      <c r="T24" s="65" t="n">
        <v>179</v>
      </c>
      <c r="U24" s="65" t="n">
        <v>443</v>
      </c>
      <c r="V24" s="65" t="n">
        <v>683</v>
      </c>
      <c r="W24" s="66" t="n">
        <v>3906</v>
      </c>
      <c r="X24" s="66" t="n">
        <v>5211</v>
      </c>
      <c r="Z24" s="67" t="n">
        <f aca="false">T24/X24*100</f>
        <v>3.43504125887546</v>
      </c>
      <c r="AA24" s="67" t="n">
        <f aca="false">U24/X24*100</f>
        <v>8.50124736135099</v>
      </c>
      <c r="AB24" s="67" t="n">
        <f aca="false">V24/X24*100</f>
        <v>13.1068892726924</v>
      </c>
      <c r="AC24" s="67" t="n">
        <f aca="false">SUM(Z24:AB24)</f>
        <v>25.0431778929188</v>
      </c>
      <c r="AD24" s="67" t="n">
        <f aca="false">W24/X24*100</f>
        <v>74.9568221070812</v>
      </c>
      <c r="AE24" s="67"/>
    </row>
    <row r="25" customFormat="false" ht="15" hidden="false" customHeight="true" outlineLevel="0" collapsed="false">
      <c r="A25" s="48" t="s">
        <v>160</v>
      </c>
      <c r="B25" s="48"/>
      <c r="C25" s="53" t="n">
        <v>8983</v>
      </c>
      <c r="D25" s="53" t="n">
        <v>6587</v>
      </c>
      <c r="E25" s="53" t="n">
        <f aca="false">D25/C25*100</f>
        <v>73.3273961928086</v>
      </c>
      <c r="F25" s="53" t="n">
        <f aca="false">C25-D25</f>
        <v>2396</v>
      </c>
      <c r="G25" s="53" t="n">
        <f aca="false">F25/C25*100</f>
        <v>26.6726038071914</v>
      </c>
      <c r="H25" s="53" t="n">
        <v>515</v>
      </c>
      <c r="I25" s="53" t="n">
        <f aca="false">H25/C25*100</f>
        <v>5.73305131915841</v>
      </c>
      <c r="J25" s="53" t="n">
        <v>743</v>
      </c>
      <c r="K25" s="53" t="n">
        <f aca="false">J25/C25*100</f>
        <v>8.27117889346543</v>
      </c>
      <c r="L25" s="53" t="n">
        <v>1138</v>
      </c>
      <c r="M25" s="55" t="n">
        <f aca="false">L25/C25*100</f>
        <v>12.6683735945675</v>
      </c>
      <c r="S25" s="65" t="s">
        <v>163</v>
      </c>
      <c r="T25" s="65" t="n">
        <v>74</v>
      </c>
      <c r="U25" s="65" t="n">
        <v>312</v>
      </c>
      <c r="V25" s="65" t="n">
        <v>343</v>
      </c>
      <c r="W25" s="66" t="n">
        <v>2818</v>
      </c>
      <c r="X25" s="66" t="n">
        <v>3547</v>
      </c>
      <c r="Z25" s="67" t="n">
        <f aca="false">T25/X25*100</f>
        <v>2.0862700873978</v>
      </c>
      <c r="AA25" s="67" t="n">
        <f aca="false">U25/X25*100</f>
        <v>8.79616577389343</v>
      </c>
      <c r="AB25" s="67" t="n">
        <f aca="false">V25/X25*100</f>
        <v>9.670143783479</v>
      </c>
      <c r="AC25" s="67" t="n">
        <f aca="false">SUM(Z25:AB25)</f>
        <v>20.5525796447702</v>
      </c>
      <c r="AD25" s="67" t="n">
        <f aca="false">W25/X25*100</f>
        <v>79.4474203552298</v>
      </c>
      <c r="AE25" s="67"/>
    </row>
    <row r="26" customFormat="false" ht="15" hidden="false" customHeight="true" outlineLevel="0" collapsed="false">
      <c r="A26" s="52" t="s">
        <v>161</v>
      </c>
      <c r="B26" s="52"/>
      <c r="C26" s="53" t="n">
        <v>6154</v>
      </c>
      <c r="D26" s="53" t="n">
        <v>4707</v>
      </c>
      <c r="E26" s="53" t="n">
        <f aca="false">D26/C26*100</f>
        <v>76.4868378290543</v>
      </c>
      <c r="F26" s="53" t="n">
        <f aca="false">C26-D26</f>
        <v>1447</v>
      </c>
      <c r="G26" s="53" t="n">
        <f aca="false">F26/C26*100</f>
        <v>23.5131621709457</v>
      </c>
      <c r="H26" s="53" t="n">
        <v>269</v>
      </c>
      <c r="I26" s="53" t="n">
        <f aca="false">H26/C26*100</f>
        <v>4.37114072148196</v>
      </c>
      <c r="J26" s="53" t="n">
        <v>432</v>
      </c>
      <c r="K26" s="53" t="n">
        <f aca="false">J26/C26*100</f>
        <v>7.01982450438739</v>
      </c>
      <c r="L26" s="53" t="n">
        <v>746</v>
      </c>
      <c r="M26" s="55" t="n">
        <f aca="false">L26/C26*100</f>
        <v>12.1221969450764</v>
      </c>
      <c r="S26" s="65" t="s">
        <v>164</v>
      </c>
      <c r="T26" s="65" t="n">
        <v>26</v>
      </c>
      <c r="U26" s="65" t="n">
        <v>88</v>
      </c>
      <c r="V26" s="65" t="n">
        <v>119</v>
      </c>
      <c r="W26" s="65" t="n">
        <v>880</v>
      </c>
      <c r="X26" s="66" t="n">
        <v>1113</v>
      </c>
      <c r="Z26" s="67" t="n">
        <f aca="false">T26/X26*100</f>
        <v>2.33602875112309</v>
      </c>
      <c r="AA26" s="67" t="n">
        <f aca="false">U26/X26*100</f>
        <v>7.90655884995508</v>
      </c>
      <c r="AB26" s="67" t="n">
        <f aca="false">V26/X26*100</f>
        <v>10.6918238993711</v>
      </c>
      <c r="AC26" s="67" t="n">
        <f aca="false">SUM(Z26:AB26)</f>
        <v>20.9344115004492</v>
      </c>
      <c r="AD26" s="67" t="n">
        <f aca="false">W26/X26*100</f>
        <v>79.0655884995508</v>
      </c>
      <c r="AE26" s="67"/>
    </row>
    <row r="27" customFormat="false" ht="15" hidden="false" customHeight="true" outlineLevel="0" collapsed="false">
      <c r="A27" s="48" t="s">
        <v>162</v>
      </c>
      <c r="B27" s="48"/>
      <c r="C27" s="53" t="n">
        <v>5211</v>
      </c>
      <c r="D27" s="53" t="n">
        <v>3906</v>
      </c>
      <c r="E27" s="53" t="n">
        <f aca="false">D27/C27*100</f>
        <v>74.9568221070812</v>
      </c>
      <c r="F27" s="53" t="n">
        <f aca="false">C27-D27</f>
        <v>1305</v>
      </c>
      <c r="G27" s="53" t="n">
        <f aca="false">F27/C27*100</f>
        <v>25.0431778929188</v>
      </c>
      <c r="H27" s="53" t="n">
        <v>179</v>
      </c>
      <c r="I27" s="53" t="n">
        <f aca="false">H27/C27*100</f>
        <v>3.43504125887546</v>
      </c>
      <c r="J27" s="53" t="n">
        <v>443</v>
      </c>
      <c r="K27" s="53" t="n">
        <f aca="false">J27/C27*100</f>
        <v>8.50124736135099</v>
      </c>
      <c r="L27" s="53" t="n">
        <v>683</v>
      </c>
      <c r="M27" s="55" t="n">
        <f aca="false">L27/C27*100</f>
        <v>13.1068892726924</v>
      </c>
      <c r="S27" s="65" t="s">
        <v>165</v>
      </c>
      <c r="T27" s="65" t="n">
        <v>5</v>
      </c>
      <c r="U27" s="65" t="n">
        <v>29</v>
      </c>
      <c r="V27" s="65" t="n">
        <v>26</v>
      </c>
      <c r="W27" s="65" t="n">
        <v>242</v>
      </c>
      <c r="X27" s="65" t="n">
        <v>302</v>
      </c>
      <c r="Z27" s="67" t="n">
        <f aca="false">T27/X27*100</f>
        <v>1.65562913907285</v>
      </c>
      <c r="AA27" s="67" t="n">
        <f aca="false">U27/X27*100</f>
        <v>9.60264900662252</v>
      </c>
      <c r="AB27" s="67" t="n">
        <f aca="false">V27/X27*100</f>
        <v>8.60927152317881</v>
      </c>
      <c r="AC27" s="67" t="n">
        <f aca="false">SUM(Z27:AB27)</f>
        <v>19.8675496688742</v>
      </c>
      <c r="AD27" s="67" t="n">
        <f aca="false">W27/X27*100</f>
        <v>80.1324503311258</v>
      </c>
      <c r="AE27" s="67"/>
    </row>
    <row r="28" customFormat="false" ht="15" hidden="false" customHeight="true" outlineLevel="0" collapsed="false">
      <c r="A28" s="52" t="s">
        <v>163</v>
      </c>
      <c r="B28" s="52"/>
      <c r="C28" s="53" t="n">
        <v>3547</v>
      </c>
      <c r="D28" s="53" t="n">
        <v>2818</v>
      </c>
      <c r="E28" s="53" t="n">
        <f aca="false">D28/C28*100</f>
        <v>79.4474203552298</v>
      </c>
      <c r="F28" s="53" t="n">
        <f aca="false">C28-D28</f>
        <v>729</v>
      </c>
      <c r="G28" s="53" t="n">
        <f aca="false">F28/C28*100</f>
        <v>20.5525796447702</v>
      </c>
      <c r="H28" s="53" t="n">
        <v>74</v>
      </c>
      <c r="I28" s="53" t="n">
        <f aca="false">H28/C28*100</f>
        <v>2.0862700873978</v>
      </c>
      <c r="J28" s="53" t="n">
        <v>312</v>
      </c>
      <c r="K28" s="53" t="n">
        <f aca="false">J28/C28*100</f>
        <v>8.79616577389343</v>
      </c>
      <c r="L28" s="53" t="n">
        <v>343</v>
      </c>
      <c r="M28" s="55" t="n">
        <f aca="false">L28/C28*100</f>
        <v>9.670143783479</v>
      </c>
      <c r="S28" s="65" t="s">
        <v>139</v>
      </c>
      <c r="T28" s="66" t="n">
        <v>26448</v>
      </c>
      <c r="U28" s="66" t="n">
        <v>15573</v>
      </c>
      <c r="V28" s="66" t="n">
        <v>13685</v>
      </c>
      <c r="W28" s="66" t="n">
        <v>156304</v>
      </c>
      <c r="X28" s="66" t="n">
        <v>212010</v>
      </c>
      <c r="Z28" s="67" t="n">
        <f aca="false">T28/X28*100</f>
        <v>12.4748832602236</v>
      </c>
      <c r="AA28" s="67" t="n">
        <f aca="false">U28/X28*100</f>
        <v>7.34540823546059</v>
      </c>
      <c r="AB28" s="67" t="n">
        <f aca="false">V28/X28*100</f>
        <v>6.4548842035753</v>
      </c>
      <c r="AC28" s="67" t="n">
        <f aca="false">SUM(Z28:AB28)</f>
        <v>26.2751756992595</v>
      </c>
      <c r="AD28" s="67" t="n">
        <f aca="false">W28/X28*100</f>
        <v>73.7248243007405</v>
      </c>
      <c r="AE28" s="67"/>
    </row>
    <row r="29" customFormat="false" ht="15" hidden="false" customHeight="true" outlineLevel="0" collapsed="false">
      <c r="A29" s="48" t="s">
        <v>164</v>
      </c>
      <c r="B29" s="48"/>
      <c r="C29" s="53" t="n">
        <v>1113</v>
      </c>
      <c r="D29" s="53" t="n">
        <v>880</v>
      </c>
      <c r="E29" s="53" t="n">
        <f aca="false">D29/C29*100</f>
        <v>79.0655884995508</v>
      </c>
      <c r="F29" s="53" t="n">
        <f aca="false">C29-D29</f>
        <v>233</v>
      </c>
      <c r="G29" s="53" t="n">
        <f aca="false">F29/C29*100</f>
        <v>20.9344115004492</v>
      </c>
      <c r="H29" s="53" t="n">
        <v>26</v>
      </c>
      <c r="I29" s="53" t="n">
        <f aca="false">H29/C29*100</f>
        <v>2.33602875112309</v>
      </c>
      <c r="J29" s="53" t="n">
        <v>88</v>
      </c>
      <c r="K29" s="53" t="n">
        <f aca="false">J29/C29*100</f>
        <v>7.90655884995508</v>
      </c>
      <c r="L29" s="53" t="n">
        <v>119</v>
      </c>
      <c r="M29" s="55" t="n">
        <f aca="false">L29/C29*100</f>
        <v>10.6918238993711</v>
      </c>
      <c r="AB29" s="67"/>
      <c r="AC29" s="67"/>
      <c r="AD29" s="67"/>
    </row>
    <row r="30" customFormat="false" ht="15" hidden="false" customHeight="true" outlineLevel="0" collapsed="false">
      <c r="A30" s="52" t="s">
        <v>165</v>
      </c>
      <c r="B30" s="52"/>
      <c r="C30" s="53" t="n">
        <v>302</v>
      </c>
      <c r="D30" s="53" t="n">
        <v>242</v>
      </c>
      <c r="E30" s="53" t="n">
        <f aca="false">D30/C30*100</f>
        <v>80.1324503311258</v>
      </c>
      <c r="F30" s="53" t="n">
        <f aca="false">C30-D30</f>
        <v>60</v>
      </c>
      <c r="G30" s="53" t="n">
        <f aca="false">F30/C30*100</f>
        <v>19.8675496688742</v>
      </c>
      <c r="H30" s="53" t="n">
        <v>5</v>
      </c>
      <c r="I30" s="53" t="n">
        <f aca="false">H30/C30*100</f>
        <v>1.65562913907285</v>
      </c>
      <c r="J30" s="53" t="n">
        <v>29</v>
      </c>
      <c r="K30" s="53" t="n">
        <f aca="false">J30/C30*100</f>
        <v>9.60264900662252</v>
      </c>
      <c r="L30" s="53" t="n">
        <v>26</v>
      </c>
      <c r="M30" s="55" t="n">
        <f aca="false">L30/C30*100</f>
        <v>8.60927152317881</v>
      </c>
      <c r="AB30" s="67"/>
      <c r="AC30" s="67"/>
      <c r="AD30" s="67"/>
    </row>
    <row r="31" customFormat="false" ht="15" hidden="false" customHeight="true" outlineLevel="0" collapsed="false">
      <c r="A31" s="57" t="s">
        <v>166</v>
      </c>
      <c r="B31" s="57"/>
      <c r="C31" s="58" t="n">
        <v>212010</v>
      </c>
      <c r="D31" s="58" t="n">
        <v>156304</v>
      </c>
      <c r="E31" s="58" t="n">
        <f aca="false">D31/C31*100</f>
        <v>73.7248243007405</v>
      </c>
      <c r="F31" s="58" t="n">
        <f aca="false">C31-D31</f>
        <v>55706</v>
      </c>
      <c r="G31" s="58" t="n">
        <f aca="false">F31/C31*100</f>
        <v>26.2751756992595</v>
      </c>
      <c r="H31" s="58" t="n">
        <v>26448</v>
      </c>
      <c r="I31" s="58" t="n">
        <f aca="false">H31/C31*100</f>
        <v>12.4748832602236</v>
      </c>
      <c r="J31" s="58" t="n">
        <v>15573</v>
      </c>
      <c r="K31" s="58" t="n">
        <f aca="false">J31/C31*100</f>
        <v>7.34540823546059</v>
      </c>
      <c r="L31" s="58" t="n">
        <v>13685</v>
      </c>
      <c r="M31" s="61" t="n">
        <f aca="false">L31/C31*100</f>
        <v>6.4548842035753</v>
      </c>
      <c r="S31" s="71" t="s">
        <v>135</v>
      </c>
      <c r="T31" s="71"/>
      <c r="U31" s="71"/>
      <c r="V31" s="71"/>
      <c r="W31" s="71"/>
      <c r="X31" s="71"/>
      <c r="Y31" s="71"/>
      <c r="Z31" s="71"/>
      <c r="AB31" s="67"/>
      <c r="AC31" s="67"/>
      <c r="AD31" s="67"/>
    </row>
    <row r="32" customFormat="false" ht="15" hidden="false" customHeight="true" outlineLevel="0" collapsed="false">
      <c r="A32" s="72" t="s">
        <v>135</v>
      </c>
      <c r="B32" s="72"/>
      <c r="C32" s="72"/>
      <c r="D32" s="72"/>
      <c r="E32" s="72"/>
      <c r="F32" s="72"/>
      <c r="G32" s="72"/>
      <c r="H32" s="72"/>
      <c r="I32" s="72"/>
      <c r="J32" s="72"/>
      <c r="K32" s="72"/>
      <c r="L32" s="72"/>
      <c r="M32" s="72"/>
    </row>
  </sheetData>
  <mergeCells count="38">
    <mergeCell ref="A1:M1"/>
    <mergeCell ref="A2:B5"/>
    <mergeCell ref="C2:M2"/>
    <mergeCell ref="D3:G3"/>
    <mergeCell ref="D4:E5"/>
    <mergeCell ref="F4:G5"/>
    <mergeCell ref="H4:M4"/>
    <mergeCell ref="H5:I5"/>
    <mergeCell ref="J5:K5"/>
    <mergeCell ref="L5:M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S31:Z31"/>
    <mergeCell ref="A32:M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4.25" zeroHeight="false" outlineLevelRow="0" outlineLevelCol="0"/>
  <cols>
    <col collapsed="false" customWidth="true" hidden="false" outlineLevel="0" max="1" min="1" style="0" width="6.24"/>
    <col collapsed="false" customWidth="true" hidden="false" outlineLevel="0" max="4" min="2" style="0" width="4.61"/>
    <col collapsed="false" customWidth="true" hidden="false" outlineLevel="0" max="5" min="5" style="0" width="8.24"/>
    <col collapsed="false" customWidth="true" hidden="false" outlineLevel="0" max="8" min="6" style="0" width="4.99"/>
    <col collapsed="false" customWidth="true" hidden="false" outlineLevel="0" max="9" min="9" style="0" width="8.87"/>
    <col collapsed="false" customWidth="true" hidden="false" outlineLevel="0" max="12" min="10" style="0" width="4.37"/>
    <col collapsed="false" customWidth="true" hidden="false" outlineLevel="0" max="13" min="13" style="0" width="9.12"/>
  </cols>
  <sheetData>
    <row r="1" customFormat="false" ht="14.25" hidden="false" customHeight="true" outlineLevel="0" collapsed="false">
      <c r="A1" s="377" t="s">
        <v>40</v>
      </c>
      <c r="B1" s="377"/>
      <c r="C1" s="377"/>
      <c r="D1" s="377"/>
      <c r="E1" s="377"/>
      <c r="F1" s="377"/>
      <c r="G1" s="377"/>
      <c r="H1" s="377"/>
      <c r="I1" s="377"/>
      <c r="J1" s="377"/>
      <c r="K1" s="377"/>
      <c r="L1" s="377"/>
      <c r="M1" s="377"/>
    </row>
    <row r="2" customFormat="false" ht="40.5" hidden="false" customHeight="true" outlineLevel="0" collapsed="false">
      <c r="A2" s="377"/>
      <c r="B2" s="377"/>
      <c r="C2" s="377"/>
      <c r="D2" s="377"/>
      <c r="E2" s="377"/>
      <c r="F2" s="377"/>
      <c r="G2" s="377"/>
      <c r="H2" s="377"/>
      <c r="I2" s="377"/>
      <c r="J2" s="377"/>
      <c r="K2" s="377"/>
      <c r="L2" s="377"/>
      <c r="M2" s="377"/>
    </row>
    <row r="3" customFormat="false" ht="15" hidden="false" customHeight="true" outlineLevel="0" collapsed="false">
      <c r="A3" s="499" t="s">
        <v>281</v>
      </c>
      <c r="B3" s="117" t="s">
        <v>476</v>
      </c>
      <c r="C3" s="117"/>
      <c r="D3" s="117"/>
      <c r="E3" s="117"/>
      <c r="F3" s="117"/>
      <c r="G3" s="117"/>
      <c r="H3" s="117"/>
      <c r="I3" s="117"/>
      <c r="J3" s="117"/>
      <c r="K3" s="117"/>
      <c r="L3" s="117"/>
      <c r="M3" s="117"/>
    </row>
    <row r="4" customFormat="false" ht="14.25" hidden="false" customHeight="true" outlineLevel="0" collapsed="false">
      <c r="A4" s="499"/>
      <c r="B4" s="221" t="s">
        <v>196</v>
      </c>
      <c r="C4" s="221"/>
      <c r="D4" s="221"/>
      <c r="E4" s="221"/>
      <c r="F4" s="223" t="s">
        <v>477</v>
      </c>
      <c r="G4" s="223"/>
      <c r="H4" s="223"/>
      <c r="I4" s="223"/>
      <c r="J4" s="224" t="s">
        <v>478</v>
      </c>
      <c r="K4" s="224"/>
      <c r="L4" s="224"/>
      <c r="M4" s="224"/>
    </row>
    <row r="5" customFormat="false" ht="14.25" hidden="false" customHeight="false" outlineLevel="0" collapsed="false">
      <c r="A5" s="499"/>
      <c r="B5" s="500" t="s">
        <v>479</v>
      </c>
      <c r="C5" s="223" t="s">
        <v>480</v>
      </c>
      <c r="D5" s="223" t="s">
        <v>481</v>
      </c>
      <c r="E5" s="221" t="s">
        <v>196</v>
      </c>
      <c r="F5" s="223" t="s">
        <v>479</v>
      </c>
      <c r="G5" s="223" t="s">
        <v>480</v>
      </c>
      <c r="H5" s="223" t="s">
        <v>481</v>
      </c>
      <c r="I5" s="223" t="s">
        <v>482</v>
      </c>
      <c r="J5" s="223" t="s">
        <v>479</v>
      </c>
      <c r="K5" s="223" t="s">
        <v>480</v>
      </c>
      <c r="L5" s="223" t="s">
        <v>481</v>
      </c>
      <c r="M5" s="224" t="s">
        <v>482</v>
      </c>
    </row>
    <row r="6" customFormat="false" ht="14.25" hidden="false" customHeight="true" outlineLevel="0" collapsed="false">
      <c r="A6" s="499"/>
      <c r="B6" s="359" t="s">
        <v>89</v>
      </c>
      <c r="C6" s="359"/>
      <c r="D6" s="359"/>
      <c r="E6" s="359"/>
      <c r="F6" s="359"/>
      <c r="G6" s="359"/>
      <c r="H6" s="359"/>
      <c r="I6" s="359"/>
      <c r="J6" s="359"/>
      <c r="K6" s="359"/>
      <c r="L6" s="359"/>
      <c r="M6" s="359"/>
    </row>
    <row r="7" customFormat="false" ht="14.25" hidden="false" customHeight="false" outlineLevel="0" collapsed="false">
      <c r="A7" s="501" t="n">
        <v>2000</v>
      </c>
      <c r="B7" s="502" t="n">
        <v>348</v>
      </c>
      <c r="C7" s="346" t="n">
        <v>334</v>
      </c>
      <c r="D7" s="346" t="n">
        <v>757</v>
      </c>
      <c r="E7" s="346" t="n">
        <v>1439</v>
      </c>
      <c r="F7" s="346" t="n">
        <v>121</v>
      </c>
      <c r="G7" s="346" t="n">
        <v>43</v>
      </c>
      <c r="H7" s="346" t="n">
        <v>68</v>
      </c>
      <c r="I7" s="346" t="n">
        <v>232</v>
      </c>
      <c r="J7" s="346" t="n">
        <v>227</v>
      </c>
      <c r="K7" s="346" t="n">
        <v>291</v>
      </c>
      <c r="L7" s="346" t="n">
        <v>689</v>
      </c>
      <c r="M7" s="503" t="n">
        <v>1207</v>
      </c>
    </row>
    <row r="8" customFormat="false" ht="14.25" hidden="false" customHeight="false" outlineLevel="0" collapsed="false">
      <c r="A8" s="501" t="n">
        <v>2001</v>
      </c>
      <c r="B8" s="502" t="n">
        <v>330</v>
      </c>
      <c r="C8" s="502" t="n">
        <v>308</v>
      </c>
      <c r="D8" s="346" t="n">
        <v>761</v>
      </c>
      <c r="E8" s="346" t="n">
        <v>1399</v>
      </c>
      <c r="F8" s="346" t="n">
        <v>125</v>
      </c>
      <c r="G8" s="502" t="n">
        <v>49</v>
      </c>
      <c r="H8" s="346" t="n">
        <v>67</v>
      </c>
      <c r="I8" s="346" t="n">
        <v>241</v>
      </c>
      <c r="J8" s="346" t="n">
        <v>205</v>
      </c>
      <c r="K8" s="502" t="n">
        <v>259</v>
      </c>
      <c r="L8" s="346" t="n">
        <v>694</v>
      </c>
      <c r="M8" s="503" t="n">
        <v>1158</v>
      </c>
    </row>
    <row r="9" customFormat="false" ht="14.25" hidden="false" customHeight="false" outlineLevel="0" collapsed="false">
      <c r="A9" s="501" t="n">
        <v>2002</v>
      </c>
      <c r="B9" s="502" t="n">
        <v>316</v>
      </c>
      <c r="C9" s="502" t="n">
        <v>328</v>
      </c>
      <c r="D9" s="346" t="n">
        <v>765</v>
      </c>
      <c r="E9" s="346" t="n">
        <v>1409</v>
      </c>
      <c r="F9" s="346" t="n">
        <v>104</v>
      </c>
      <c r="G9" s="502" t="n">
        <v>55</v>
      </c>
      <c r="H9" s="346" t="n">
        <v>61</v>
      </c>
      <c r="I9" s="346" t="n">
        <v>220</v>
      </c>
      <c r="J9" s="346" t="n">
        <v>212</v>
      </c>
      <c r="K9" s="502" t="n">
        <v>273</v>
      </c>
      <c r="L9" s="346" t="n">
        <v>704</v>
      </c>
      <c r="M9" s="503" t="n">
        <v>1189</v>
      </c>
    </row>
    <row r="10" customFormat="false" ht="14.25" hidden="false" customHeight="false" outlineLevel="0" collapsed="false">
      <c r="A10" s="501" t="n">
        <v>2003</v>
      </c>
      <c r="B10" s="502" t="n">
        <v>290</v>
      </c>
      <c r="C10" s="502" t="n">
        <v>393</v>
      </c>
      <c r="D10" s="346" t="n">
        <v>734</v>
      </c>
      <c r="E10" s="346" t="n">
        <v>1417</v>
      </c>
      <c r="F10" s="346" t="n">
        <v>98</v>
      </c>
      <c r="G10" s="502" t="n">
        <v>61</v>
      </c>
      <c r="H10" s="346" t="n">
        <v>56</v>
      </c>
      <c r="I10" s="346" t="n">
        <v>215</v>
      </c>
      <c r="J10" s="346" t="n">
        <v>192</v>
      </c>
      <c r="K10" s="502" t="n">
        <v>332</v>
      </c>
      <c r="L10" s="346" t="n">
        <v>678</v>
      </c>
      <c r="M10" s="503" t="n">
        <v>1202</v>
      </c>
    </row>
    <row r="11" customFormat="false" ht="14.25" hidden="false" customHeight="false" outlineLevel="0" collapsed="false">
      <c r="A11" s="501" t="n">
        <v>2004</v>
      </c>
      <c r="B11" s="502" t="n">
        <v>272</v>
      </c>
      <c r="C11" s="502" t="n">
        <v>313</v>
      </c>
      <c r="D11" s="346" t="n">
        <v>770</v>
      </c>
      <c r="E11" s="346" t="n">
        <v>1355</v>
      </c>
      <c r="F11" s="346" t="n">
        <v>96</v>
      </c>
      <c r="G11" s="502" t="n">
        <v>55</v>
      </c>
      <c r="H11" s="346" t="n">
        <v>56</v>
      </c>
      <c r="I11" s="346" t="n">
        <v>207</v>
      </c>
      <c r="J11" s="346" t="n">
        <v>176</v>
      </c>
      <c r="K11" s="502" t="n">
        <v>258</v>
      </c>
      <c r="L11" s="346" t="n">
        <v>714</v>
      </c>
      <c r="M11" s="503" t="n">
        <v>1148</v>
      </c>
    </row>
    <row r="12" customFormat="false" ht="14.25" hidden="false" customHeight="false" outlineLevel="0" collapsed="false">
      <c r="A12" s="501" t="n">
        <v>2005</v>
      </c>
      <c r="B12" s="502" t="n">
        <v>251</v>
      </c>
      <c r="C12" s="502" t="n">
        <v>295</v>
      </c>
      <c r="D12" s="346" t="n">
        <v>729</v>
      </c>
      <c r="E12" s="346" t="n">
        <v>1275</v>
      </c>
      <c r="F12" s="346" t="n">
        <v>91</v>
      </c>
      <c r="G12" s="502" t="n">
        <v>49</v>
      </c>
      <c r="H12" s="346" t="n">
        <v>55</v>
      </c>
      <c r="I12" s="346" t="n">
        <v>195</v>
      </c>
      <c r="J12" s="346" t="n">
        <v>160</v>
      </c>
      <c r="K12" s="502" t="n">
        <v>246</v>
      </c>
      <c r="L12" s="346" t="n">
        <v>674</v>
      </c>
      <c r="M12" s="503" t="n">
        <v>1080</v>
      </c>
    </row>
    <row r="13" customFormat="false" ht="14.25" hidden="false" customHeight="false" outlineLevel="0" collapsed="false">
      <c r="A13" s="501" t="n">
        <v>2006</v>
      </c>
      <c r="B13" s="502" t="n">
        <v>242</v>
      </c>
      <c r="C13" s="502" t="n">
        <v>320</v>
      </c>
      <c r="D13" s="346" t="n">
        <v>810</v>
      </c>
      <c r="E13" s="346" t="n">
        <v>1372</v>
      </c>
      <c r="F13" s="346" t="n">
        <v>90</v>
      </c>
      <c r="G13" s="502" t="n">
        <v>43</v>
      </c>
      <c r="H13" s="346" t="n">
        <v>59</v>
      </c>
      <c r="I13" s="346" t="n">
        <v>192</v>
      </c>
      <c r="J13" s="346" t="n">
        <v>152</v>
      </c>
      <c r="K13" s="502" t="n">
        <v>277</v>
      </c>
      <c r="L13" s="346" t="n">
        <v>751</v>
      </c>
      <c r="M13" s="503" t="n">
        <v>1180</v>
      </c>
    </row>
    <row r="14" customFormat="false" ht="14.25" hidden="false" customHeight="false" outlineLevel="0" collapsed="false">
      <c r="A14" s="501" t="n">
        <v>2007</v>
      </c>
      <c r="B14" s="502" t="n">
        <v>280</v>
      </c>
      <c r="C14" s="502" t="n">
        <v>346</v>
      </c>
      <c r="D14" s="346" t="n">
        <v>832</v>
      </c>
      <c r="E14" s="346" t="n">
        <v>1458</v>
      </c>
      <c r="F14" s="346" t="n">
        <v>99</v>
      </c>
      <c r="G14" s="502" t="n">
        <v>56</v>
      </c>
      <c r="H14" s="346" t="n">
        <v>59</v>
      </c>
      <c r="I14" s="346" t="n">
        <v>214</v>
      </c>
      <c r="J14" s="346" t="n">
        <v>181</v>
      </c>
      <c r="K14" s="502" t="n">
        <v>290</v>
      </c>
      <c r="L14" s="346" t="n">
        <v>773</v>
      </c>
      <c r="M14" s="503" t="n">
        <v>1244</v>
      </c>
    </row>
    <row r="15" customFormat="false" ht="14.25" hidden="false" customHeight="false" outlineLevel="0" collapsed="false">
      <c r="A15" s="501" t="n">
        <v>2008</v>
      </c>
      <c r="B15" s="502" t="n">
        <v>237</v>
      </c>
      <c r="C15" s="502" t="n">
        <v>318</v>
      </c>
      <c r="D15" s="346" t="n">
        <v>825</v>
      </c>
      <c r="E15" s="346" t="n">
        <f aca="false">SUM(B15:D15)</f>
        <v>1380</v>
      </c>
      <c r="F15" s="346" t="n">
        <v>84</v>
      </c>
      <c r="G15" s="502" t="n">
        <v>47</v>
      </c>
      <c r="H15" s="346" t="n">
        <v>41</v>
      </c>
      <c r="I15" s="346" t="n">
        <f aca="false">SUM(F15:H15)</f>
        <v>172</v>
      </c>
      <c r="J15" s="346" t="n">
        <f aca="false">B15-F15</f>
        <v>153</v>
      </c>
      <c r="K15" s="502" t="n">
        <f aca="false">C15-G15</f>
        <v>271</v>
      </c>
      <c r="L15" s="346" t="n">
        <f aca="false">D15-H15</f>
        <v>784</v>
      </c>
      <c r="M15" s="503" t="n">
        <f aca="false">SUM(J15:L15)</f>
        <v>1208</v>
      </c>
    </row>
    <row r="16" customFormat="false" ht="14.25" hidden="false" customHeight="false" outlineLevel="0" collapsed="false">
      <c r="A16" s="501" t="n">
        <v>2009</v>
      </c>
      <c r="B16" s="502" t="n">
        <v>220</v>
      </c>
      <c r="C16" s="502" t="n">
        <v>386</v>
      </c>
      <c r="D16" s="346" t="n">
        <v>911</v>
      </c>
      <c r="E16" s="346" t="n">
        <f aca="false">SUM(B16:D16)</f>
        <v>1517</v>
      </c>
      <c r="F16" s="346" t="n">
        <v>67</v>
      </c>
      <c r="G16" s="502" t="n">
        <v>51</v>
      </c>
      <c r="H16" s="346" t="n">
        <v>66</v>
      </c>
      <c r="I16" s="346" t="n">
        <f aca="false">SUM(F16:H16)</f>
        <v>184</v>
      </c>
      <c r="J16" s="346" t="n">
        <f aca="false">B16-F16</f>
        <v>153</v>
      </c>
      <c r="K16" s="502" t="n">
        <f aca="false">C16-G16</f>
        <v>335</v>
      </c>
      <c r="L16" s="346" t="n">
        <f aca="false">D16-H16</f>
        <v>845</v>
      </c>
      <c r="M16" s="503" t="n">
        <f aca="false">SUM(J16:L16)</f>
        <v>1333</v>
      </c>
    </row>
    <row r="17" customFormat="false" ht="14.25" hidden="false" customHeight="true" outlineLevel="0" collapsed="false">
      <c r="A17" s="501"/>
      <c r="B17" s="504" t="s">
        <v>90</v>
      </c>
      <c r="C17" s="504"/>
      <c r="D17" s="504"/>
      <c r="E17" s="504"/>
      <c r="F17" s="504"/>
      <c r="G17" s="504"/>
      <c r="H17" s="504"/>
      <c r="I17" s="504"/>
      <c r="J17" s="504"/>
      <c r="K17" s="504"/>
      <c r="L17" s="504"/>
      <c r="M17" s="504"/>
    </row>
    <row r="18" customFormat="false" ht="14.25" hidden="false" customHeight="false" outlineLevel="0" collapsed="false">
      <c r="A18" s="501" t="n">
        <v>2000</v>
      </c>
      <c r="B18" s="420" t="n">
        <f aca="false">B7/E7*100</f>
        <v>24.1834607366227</v>
      </c>
      <c r="C18" s="345" t="n">
        <f aca="false">C7/E7*100</f>
        <v>23.2105628908965</v>
      </c>
      <c r="D18" s="420" t="n">
        <f aca="false">D7/E7*100</f>
        <v>52.6059763724809</v>
      </c>
      <c r="E18" s="420" t="n">
        <f aca="false">E7/E7*100</f>
        <v>100</v>
      </c>
      <c r="F18" s="420" t="n">
        <f aca="false">F7/I7*100</f>
        <v>52.1551724137931</v>
      </c>
      <c r="G18" s="345" t="n">
        <f aca="false">G7/I7*100</f>
        <v>18.5344827586207</v>
      </c>
      <c r="H18" s="420" t="n">
        <f aca="false">H7/I7*100</f>
        <v>29.3103448275862</v>
      </c>
      <c r="I18" s="420" t="n">
        <f aca="false">I7/I7*100</f>
        <v>100</v>
      </c>
      <c r="J18" s="420" t="n">
        <f aca="false">J7/M7*100</f>
        <v>18.8069594034797</v>
      </c>
      <c r="K18" s="345" t="n">
        <f aca="false">K7/M7*100</f>
        <v>24.109362054681</v>
      </c>
      <c r="L18" s="420" t="n">
        <f aca="false">L7/M7*100</f>
        <v>57.0836785418393</v>
      </c>
      <c r="M18" s="347" t="n">
        <f aca="false">M7/M7*100</f>
        <v>100</v>
      </c>
    </row>
    <row r="19" customFormat="false" ht="14.25" hidden="false" customHeight="false" outlineLevel="0" collapsed="false">
      <c r="A19" s="501" t="n">
        <v>2001</v>
      </c>
      <c r="B19" s="420" t="n">
        <f aca="false">B8/E8*100</f>
        <v>23.5882773409578</v>
      </c>
      <c r="C19" s="345" t="n">
        <f aca="false">C8/E8*100</f>
        <v>22.0157255182273</v>
      </c>
      <c r="D19" s="420" t="n">
        <f aca="false">D8/E8*100</f>
        <v>54.3959971408149</v>
      </c>
      <c r="E19" s="420" t="n">
        <f aca="false">E8/E8*100</f>
        <v>100</v>
      </c>
      <c r="F19" s="420" t="n">
        <f aca="false">F8/I8*100</f>
        <v>51.8672199170125</v>
      </c>
      <c r="G19" s="345" t="n">
        <f aca="false">G8/I8*100</f>
        <v>20.3319502074689</v>
      </c>
      <c r="H19" s="420" t="n">
        <f aca="false">H8/I8*100</f>
        <v>27.8008298755187</v>
      </c>
      <c r="I19" s="420" t="n">
        <f aca="false">I8/I8*100</f>
        <v>100</v>
      </c>
      <c r="J19" s="420" t="n">
        <f aca="false">J8/M8*100</f>
        <v>17.7029360967185</v>
      </c>
      <c r="K19" s="345" t="n">
        <f aca="false">K8/M8*100</f>
        <v>22.3661485319516</v>
      </c>
      <c r="L19" s="420" t="n">
        <f aca="false">L8/M8*100</f>
        <v>59.9309153713299</v>
      </c>
      <c r="M19" s="347" t="n">
        <f aca="false">M8/M8*100</f>
        <v>100</v>
      </c>
    </row>
    <row r="20" customFormat="false" ht="14.25" hidden="false" customHeight="false" outlineLevel="0" collapsed="false">
      <c r="A20" s="501" t="n">
        <v>2002</v>
      </c>
      <c r="B20" s="420" t="n">
        <f aca="false">B9/E9*100</f>
        <v>22.4272533711852</v>
      </c>
      <c r="C20" s="345" t="n">
        <f aca="false">C9/E9*100</f>
        <v>23.2789212207239</v>
      </c>
      <c r="D20" s="420" t="n">
        <f aca="false">D9/E9*100</f>
        <v>54.2938254080909</v>
      </c>
      <c r="E20" s="420" t="n">
        <f aca="false">E9/E9*100</f>
        <v>100</v>
      </c>
      <c r="F20" s="420" t="n">
        <f aca="false">F9/I9*100</f>
        <v>47.2727272727273</v>
      </c>
      <c r="G20" s="345" t="n">
        <f aca="false">G9/I9*100</f>
        <v>25</v>
      </c>
      <c r="H20" s="420" t="n">
        <f aca="false">H9/I9*100</f>
        <v>27.7272727272727</v>
      </c>
      <c r="I20" s="420" t="n">
        <f aca="false">I9/I9*100</f>
        <v>100</v>
      </c>
      <c r="J20" s="420" t="n">
        <f aca="false">J9/M9*100</f>
        <v>17.8301093355761</v>
      </c>
      <c r="K20" s="345" t="n">
        <f aca="false">K9/M9*100</f>
        <v>22.9604709840202</v>
      </c>
      <c r="L20" s="420" t="n">
        <f aca="false">L9/M9*100</f>
        <v>59.2094196804037</v>
      </c>
      <c r="M20" s="347" t="n">
        <f aca="false">M9/M9*100</f>
        <v>100</v>
      </c>
    </row>
    <row r="21" customFormat="false" ht="14.25" hidden="false" customHeight="false" outlineLevel="0" collapsed="false">
      <c r="A21" s="501" t="n">
        <v>2003</v>
      </c>
      <c r="B21" s="420" t="n">
        <f aca="false">B10/E10*100</f>
        <v>20.4657727593507</v>
      </c>
      <c r="C21" s="345" t="n">
        <f aca="false">C10/E10*100</f>
        <v>27.7346506704305</v>
      </c>
      <c r="D21" s="420" t="n">
        <f aca="false">D10/E10*100</f>
        <v>51.7995765702188</v>
      </c>
      <c r="E21" s="420" t="n">
        <f aca="false">E10/E10*100</f>
        <v>100</v>
      </c>
      <c r="F21" s="420" t="n">
        <f aca="false">F10/I10*100</f>
        <v>45.5813953488372</v>
      </c>
      <c r="G21" s="345" t="n">
        <f aca="false">G10/I10*100</f>
        <v>28.3720930232558</v>
      </c>
      <c r="H21" s="420" t="n">
        <f aca="false">H10/I10*100</f>
        <v>26.046511627907</v>
      </c>
      <c r="I21" s="420" t="n">
        <f aca="false">I10/I10*100</f>
        <v>100</v>
      </c>
      <c r="J21" s="420" t="n">
        <f aca="false">J10/M10*100</f>
        <v>15.973377703827</v>
      </c>
      <c r="K21" s="345" t="n">
        <f aca="false">K10/M10*100</f>
        <v>27.6206322795341</v>
      </c>
      <c r="L21" s="420" t="n">
        <f aca="false">L10/M10*100</f>
        <v>56.4059900166389</v>
      </c>
      <c r="M21" s="347" t="n">
        <f aca="false">M10/M10*100</f>
        <v>100</v>
      </c>
    </row>
    <row r="22" customFormat="false" ht="14.25" hidden="false" customHeight="false" outlineLevel="0" collapsed="false">
      <c r="A22" s="501" t="n">
        <v>2004</v>
      </c>
      <c r="B22" s="420" t="n">
        <f aca="false">B11/E11*100</f>
        <v>20.0738007380074</v>
      </c>
      <c r="C22" s="345" t="n">
        <f aca="false">C11/E11*100</f>
        <v>23.09963099631</v>
      </c>
      <c r="D22" s="420" t="n">
        <f aca="false">D11/E11*100</f>
        <v>56.8265682656827</v>
      </c>
      <c r="E22" s="420" t="n">
        <f aca="false">E11/E11*100</f>
        <v>100</v>
      </c>
      <c r="F22" s="420" t="n">
        <f aca="false">F11/I11*100</f>
        <v>46.3768115942029</v>
      </c>
      <c r="G22" s="345" t="n">
        <f aca="false">G11/I11*100</f>
        <v>26.5700483091787</v>
      </c>
      <c r="H22" s="420" t="n">
        <f aca="false">H11/I11*100</f>
        <v>27.0531400966184</v>
      </c>
      <c r="I22" s="420" t="n">
        <f aca="false">I11/I11*100</f>
        <v>100</v>
      </c>
      <c r="J22" s="420" t="n">
        <f aca="false">J11/M11*100</f>
        <v>15.3310104529617</v>
      </c>
      <c r="K22" s="345" t="n">
        <f aca="false">K11/M11*100</f>
        <v>22.4738675958188</v>
      </c>
      <c r="L22" s="420" t="n">
        <f aca="false">L11/M11*100</f>
        <v>62.1951219512195</v>
      </c>
      <c r="M22" s="347" t="n">
        <f aca="false">M11/M11*100</f>
        <v>100</v>
      </c>
    </row>
    <row r="23" customFormat="false" ht="14.25" hidden="false" customHeight="false" outlineLevel="0" collapsed="false">
      <c r="A23" s="501" t="n">
        <v>2005</v>
      </c>
      <c r="B23" s="420" t="n">
        <f aca="false">B12/E12*100</f>
        <v>19.6862745098039</v>
      </c>
      <c r="C23" s="345" t="n">
        <f aca="false">C12/E12*100</f>
        <v>23.1372549019608</v>
      </c>
      <c r="D23" s="420" t="n">
        <f aca="false">D12/E12*100</f>
        <v>57.1764705882353</v>
      </c>
      <c r="E23" s="420" t="n">
        <f aca="false">E12/E12*100</f>
        <v>100</v>
      </c>
      <c r="F23" s="420" t="n">
        <f aca="false">F12/I12*100</f>
        <v>46.6666666666667</v>
      </c>
      <c r="G23" s="345" t="n">
        <f aca="false">G12/I12*100</f>
        <v>25.1282051282051</v>
      </c>
      <c r="H23" s="420" t="n">
        <f aca="false">H12/I12*100</f>
        <v>28.2051282051282</v>
      </c>
      <c r="I23" s="420" t="n">
        <f aca="false">I12/I12*100</f>
        <v>100</v>
      </c>
      <c r="J23" s="420" t="n">
        <f aca="false">J12/M12*100</f>
        <v>14.8148148148148</v>
      </c>
      <c r="K23" s="345" t="n">
        <f aca="false">K12/M12*100</f>
        <v>22.7777777777778</v>
      </c>
      <c r="L23" s="420" t="n">
        <f aca="false">L12/M12*100</f>
        <v>62.4074074074074</v>
      </c>
      <c r="M23" s="347" t="n">
        <f aca="false">M12/M12*100</f>
        <v>100</v>
      </c>
    </row>
    <row r="24" customFormat="false" ht="14.25" hidden="false" customHeight="false" outlineLevel="0" collapsed="false">
      <c r="A24" s="501" t="n">
        <v>2006</v>
      </c>
      <c r="B24" s="420" t="n">
        <f aca="false">B13/E13*100</f>
        <v>17.6384839650146</v>
      </c>
      <c r="C24" s="345" t="n">
        <f aca="false">C13/E13*100</f>
        <v>23.3236151603499</v>
      </c>
      <c r="D24" s="420" t="n">
        <f aca="false">D13/E13*100</f>
        <v>59.0379008746356</v>
      </c>
      <c r="E24" s="420" t="n">
        <f aca="false">E13/E13*100</f>
        <v>100</v>
      </c>
      <c r="F24" s="420" t="n">
        <f aca="false">F13/I13*100</f>
        <v>46.875</v>
      </c>
      <c r="G24" s="345" t="n">
        <f aca="false">G13/I13*100</f>
        <v>22.3958333333333</v>
      </c>
      <c r="H24" s="420" t="n">
        <f aca="false">H13/I13*100</f>
        <v>30.7291666666667</v>
      </c>
      <c r="I24" s="420" t="n">
        <f aca="false">I13/I13*100</f>
        <v>100</v>
      </c>
      <c r="J24" s="420" t="n">
        <f aca="false">J13/M13*100</f>
        <v>12.8813559322034</v>
      </c>
      <c r="K24" s="345" t="n">
        <f aca="false">K13/M13*100</f>
        <v>23.4745762711864</v>
      </c>
      <c r="L24" s="420" t="n">
        <f aca="false">L13/M13*100</f>
        <v>63.6440677966102</v>
      </c>
      <c r="M24" s="347" t="n">
        <f aca="false">M13/M13*100</f>
        <v>100</v>
      </c>
    </row>
    <row r="25" customFormat="false" ht="14.25" hidden="false" customHeight="false" outlineLevel="0" collapsed="false">
      <c r="A25" s="501" t="n">
        <v>2007</v>
      </c>
      <c r="B25" s="420" t="n">
        <f aca="false">B14/E14*100</f>
        <v>19.2043895747599</v>
      </c>
      <c r="C25" s="345" t="n">
        <f aca="false">C14/E14*100</f>
        <v>23.7311385459534</v>
      </c>
      <c r="D25" s="420" t="n">
        <f aca="false">D14/E14*100</f>
        <v>57.0644718792867</v>
      </c>
      <c r="E25" s="420" t="n">
        <f aca="false">E14/E14*100</f>
        <v>100</v>
      </c>
      <c r="F25" s="420" t="n">
        <f aca="false">F14/I14*100</f>
        <v>46.2616822429907</v>
      </c>
      <c r="G25" s="345" t="n">
        <f aca="false">G14/I14*100</f>
        <v>26.1682242990654</v>
      </c>
      <c r="H25" s="420" t="n">
        <f aca="false">H14/I14*100</f>
        <v>27.5700934579439</v>
      </c>
      <c r="I25" s="420" t="n">
        <f aca="false">I14/I14*100</f>
        <v>100</v>
      </c>
      <c r="J25" s="420" t="n">
        <f aca="false">J14/M14*100</f>
        <v>14.5498392282958</v>
      </c>
      <c r="K25" s="345" t="n">
        <f aca="false">K14/M14*100</f>
        <v>23.3118971061093</v>
      </c>
      <c r="L25" s="420" t="n">
        <f aca="false">L14/M14*100</f>
        <v>62.1382636655949</v>
      </c>
      <c r="M25" s="347" t="n">
        <f aca="false">M14/M14*100</f>
        <v>100</v>
      </c>
    </row>
    <row r="26" customFormat="false" ht="14.25" hidden="false" customHeight="false" outlineLevel="0" collapsed="false">
      <c r="A26" s="501" t="n">
        <v>2008</v>
      </c>
      <c r="B26" s="420" t="n">
        <f aca="false">B15/E15*100</f>
        <v>17.1739130434783</v>
      </c>
      <c r="C26" s="345" t="n">
        <f aca="false">C15/E15*100</f>
        <v>23.0434782608696</v>
      </c>
      <c r="D26" s="420" t="n">
        <f aca="false">D15/E15*100</f>
        <v>59.7826086956522</v>
      </c>
      <c r="E26" s="420" t="n">
        <f aca="false">E15/E15*100</f>
        <v>100</v>
      </c>
      <c r="F26" s="420" t="n">
        <f aca="false">F15/I15*100</f>
        <v>48.8372093023256</v>
      </c>
      <c r="G26" s="345" t="n">
        <f aca="false">G15/I15*100</f>
        <v>27.3255813953488</v>
      </c>
      <c r="H26" s="420" t="n">
        <f aca="false">H15/I15*100</f>
        <v>23.8372093023256</v>
      </c>
      <c r="I26" s="420" t="n">
        <f aca="false">I15/I15*100</f>
        <v>100</v>
      </c>
      <c r="J26" s="420" t="n">
        <f aca="false">J15/M15*100</f>
        <v>12.6655629139073</v>
      </c>
      <c r="K26" s="345" t="n">
        <f aca="false">K15/M15*100</f>
        <v>22.4337748344371</v>
      </c>
      <c r="L26" s="420" t="n">
        <f aca="false">L15/M15*100</f>
        <v>64.9006622516556</v>
      </c>
      <c r="M26" s="347" t="n">
        <f aca="false">M15/M15*100</f>
        <v>100</v>
      </c>
    </row>
    <row r="27" customFormat="false" ht="15" hidden="false" customHeight="false" outlineLevel="0" collapsed="false">
      <c r="A27" s="501" t="n">
        <v>2009</v>
      </c>
      <c r="B27" s="505" t="n">
        <f aca="false">B16/E16*100</f>
        <v>14.502307185234</v>
      </c>
      <c r="C27" s="349" t="n">
        <f aca="false">C16/E16*100</f>
        <v>25.4449571522742</v>
      </c>
      <c r="D27" s="421" t="n">
        <f aca="false">D16/E16*100</f>
        <v>60.0527356624918</v>
      </c>
      <c r="E27" s="421" t="n">
        <f aca="false">E16/E16*100</f>
        <v>100</v>
      </c>
      <c r="F27" s="421" t="n">
        <f aca="false">F16/I16*100</f>
        <v>36.4130434782609</v>
      </c>
      <c r="G27" s="349" t="n">
        <f aca="false">G16/I16*100</f>
        <v>27.7173913043478</v>
      </c>
      <c r="H27" s="421" t="n">
        <f aca="false">H16/I16*100</f>
        <v>35.8695652173913</v>
      </c>
      <c r="I27" s="421" t="n">
        <f aca="false">I16/I16*100</f>
        <v>100</v>
      </c>
      <c r="J27" s="421" t="n">
        <f aca="false">J16/M16*100</f>
        <v>11.4778694673668</v>
      </c>
      <c r="K27" s="349" t="n">
        <f aca="false">K16/M16*100</f>
        <v>25.1312828207052</v>
      </c>
      <c r="L27" s="421" t="n">
        <f aca="false">L16/M16*100</f>
        <v>63.390847711928</v>
      </c>
      <c r="M27" s="351" t="n">
        <f aca="false">M16/M16*100</f>
        <v>100</v>
      </c>
    </row>
    <row r="28" customFormat="false" ht="15" hidden="false" customHeight="true" outlineLevel="0" collapsed="false">
      <c r="A28" s="392" t="s">
        <v>425</v>
      </c>
      <c r="B28" s="392"/>
      <c r="C28" s="392"/>
      <c r="D28" s="392"/>
      <c r="E28" s="392"/>
      <c r="F28" s="392"/>
      <c r="G28" s="392"/>
      <c r="H28" s="392"/>
      <c r="I28" s="392"/>
      <c r="J28" s="392"/>
      <c r="K28" s="392"/>
      <c r="L28" s="392"/>
      <c r="M28" s="392"/>
    </row>
  </sheetData>
  <mergeCells count="9">
    <mergeCell ref="A1:M2"/>
    <mergeCell ref="A3:A6"/>
    <mergeCell ref="B3:M3"/>
    <mergeCell ref="B4:E4"/>
    <mergeCell ref="F4:I4"/>
    <mergeCell ref="J4:M4"/>
    <mergeCell ref="B6:M6"/>
    <mergeCell ref="B17:M17"/>
    <mergeCell ref="A28:M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4.25" zeroHeight="false" outlineLevelRow="0" outlineLevelCol="0"/>
  <cols>
    <col collapsed="false" customWidth="true" hidden="false" outlineLevel="0" max="2" min="2" style="0" width="11.74"/>
    <col collapsed="false" customWidth="true" hidden="false" outlineLevel="0" max="11" min="3" style="0" width="5.74"/>
  </cols>
  <sheetData>
    <row r="1" customFormat="false" ht="32.25" hidden="false" customHeight="true" outlineLevel="0" collapsed="false">
      <c r="A1" s="506" t="s">
        <v>483</v>
      </c>
      <c r="B1" s="506"/>
      <c r="C1" s="506"/>
      <c r="D1" s="506"/>
      <c r="E1" s="506"/>
      <c r="F1" s="506"/>
      <c r="G1" s="506"/>
      <c r="H1" s="506"/>
      <c r="I1" s="506"/>
      <c r="J1" s="506"/>
      <c r="K1" s="506"/>
    </row>
    <row r="2" customFormat="false" ht="38.25" hidden="false" customHeight="false" outlineLevel="0" collapsed="false">
      <c r="A2" s="507" t="s">
        <v>484</v>
      </c>
      <c r="B2" s="508" t="s">
        <v>485</v>
      </c>
      <c r="C2" s="509" t="s">
        <v>486</v>
      </c>
      <c r="D2" s="510" t="s">
        <v>487</v>
      </c>
      <c r="E2" s="511" t="s">
        <v>488</v>
      </c>
      <c r="F2" s="510" t="s">
        <v>489</v>
      </c>
      <c r="G2" s="511" t="s">
        <v>490</v>
      </c>
      <c r="H2" s="511" t="s">
        <v>491</v>
      </c>
      <c r="I2" s="510" t="s">
        <v>492</v>
      </c>
      <c r="J2" s="512" t="s">
        <v>493</v>
      </c>
      <c r="K2" s="513" t="s">
        <v>494</v>
      </c>
    </row>
    <row r="3" customFormat="false" ht="14.25" hidden="false" customHeight="true" outlineLevel="0" collapsed="false">
      <c r="A3" s="514"/>
      <c r="B3" s="515"/>
      <c r="C3" s="468" t="s">
        <v>89</v>
      </c>
      <c r="D3" s="468"/>
      <c r="E3" s="468"/>
      <c r="F3" s="468"/>
      <c r="G3" s="468"/>
      <c r="H3" s="468"/>
      <c r="I3" s="468"/>
      <c r="J3" s="468"/>
      <c r="K3" s="468"/>
    </row>
    <row r="4" customFormat="false" ht="14.25" hidden="false" customHeight="true" outlineLevel="0" collapsed="false">
      <c r="A4" s="516" t="s">
        <v>495</v>
      </c>
      <c r="B4" s="516"/>
      <c r="C4" s="517" t="n">
        <v>133</v>
      </c>
      <c r="D4" s="518" t="n">
        <v>107</v>
      </c>
      <c r="E4" s="518" t="n">
        <v>105</v>
      </c>
      <c r="F4" s="518" t="n">
        <v>94</v>
      </c>
      <c r="G4" s="518" t="n">
        <v>65</v>
      </c>
      <c r="H4" s="518" t="n">
        <v>89</v>
      </c>
      <c r="I4" s="518" t="n">
        <v>112</v>
      </c>
      <c r="J4" s="518" t="n">
        <f aca="false">SUM(J5:J10)</f>
        <v>87</v>
      </c>
      <c r="K4" s="519" t="n">
        <f aca="false">SUM(K5:K10)</f>
        <v>23</v>
      </c>
    </row>
    <row r="5" customFormat="false" ht="14.25" hidden="false" customHeight="true" outlineLevel="0" collapsed="false">
      <c r="A5" s="507" t="s">
        <v>496</v>
      </c>
      <c r="B5" s="520" t="s">
        <v>497</v>
      </c>
      <c r="C5" s="517" t="n">
        <v>21</v>
      </c>
      <c r="D5" s="518" t="n">
        <v>15</v>
      </c>
      <c r="E5" s="518" t="n">
        <v>27</v>
      </c>
      <c r="F5" s="518" t="n">
        <v>12</v>
      </c>
      <c r="G5" s="518" t="n">
        <v>9</v>
      </c>
      <c r="H5" s="518" t="n">
        <v>9</v>
      </c>
      <c r="I5" s="518" t="n">
        <v>10</v>
      </c>
      <c r="J5" s="518" t="n">
        <v>28</v>
      </c>
      <c r="K5" s="519" t="n">
        <v>2</v>
      </c>
    </row>
    <row r="6" customFormat="false" ht="14.25" hidden="false" customHeight="false" outlineLevel="0" collapsed="false">
      <c r="A6" s="507"/>
      <c r="B6" s="520" t="s">
        <v>498</v>
      </c>
      <c r="C6" s="517" t="n">
        <v>51</v>
      </c>
      <c r="D6" s="518" t="n">
        <v>38</v>
      </c>
      <c r="E6" s="518" t="n">
        <v>34</v>
      </c>
      <c r="F6" s="518" t="n">
        <v>30</v>
      </c>
      <c r="G6" s="518" t="n">
        <v>24</v>
      </c>
      <c r="H6" s="518" t="n">
        <v>24</v>
      </c>
      <c r="I6" s="518" t="n">
        <v>43</v>
      </c>
      <c r="J6" s="518" t="n">
        <v>23</v>
      </c>
      <c r="K6" s="519" t="n">
        <v>13</v>
      </c>
    </row>
    <row r="7" customFormat="false" ht="14.25" hidden="false" customHeight="true" outlineLevel="0" collapsed="false">
      <c r="A7" s="507" t="s">
        <v>499</v>
      </c>
      <c r="B7" s="520" t="s">
        <v>497</v>
      </c>
      <c r="C7" s="517" t="n">
        <v>3</v>
      </c>
      <c r="D7" s="518" t="n">
        <v>11</v>
      </c>
      <c r="E7" s="518" t="n">
        <v>2</v>
      </c>
      <c r="F7" s="518" t="n">
        <v>3</v>
      </c>
      <c r="G7" s="518" t="n">
        <v>2</v>
      </c>
      <c r="H7" s="518" t="n">
        <v>2</v>
      </c>
      <c r="I7" s="518" t="n">
        <v>2</v>
      </c>
      <c r="J7" s="518" t="n">
        <v>2</v>
      </c>
      <c r="K7" s="519" t="n">
        <v>0</v>
      </c>
    </row>
    <row r="8" customFormat="false" ht="14.25" hidden="false" customHeight="false" outlineLevel="0" collapsed="false">
      <c r="A8" s="507"/>
      <c r="B8" s="520" t="s">
        <v>498</v>
      </c>
      <c r="C8" s="517" t="n">
        <v>55</v>
      </c>
      <c r="D8" s="518" t="n">
        <v>41</v>
      </c>
      <c r="E8" s="518" t="n">
        <v>41</v>
      </c>
      <c r="F8" s="518" t="n">
        <v>48</v>
      </c>
      <c r="G8" s="518" t="n">
        <v>29</v>
      </c>
      <c r="H8" s="518" t="n">
        <v>52</v>
      </c>
      <c r="I8" s="518" t="n">
        <v>57</v>
      </c>
      <c r="J8" s="518" t="n">
        <v>32</v>
      </c>
      <c r="K8" s="519" t="n">
        <v>8</v>
      </c>
    </row>
    <row r="9" customFormat="false" ht="14.25" hidden="false" customHeight="true" outlineLevel="0" collapsed="false">
      <c r="A9" s="507" t="s">
        <v>500</v>
      </c>
      <c r="B9" s="520" t="s">
        <v>497</v>
      </c>
      <c r="C9" s="517" t="n">
        <v>0</v>
      </c>
      <c r="D9" s="518" t="n">
        <v>0</v>
      </c>
      <c r="E9" s="518" t="n">
        <v>0</v>
      </c>
      <c r="F9" s="518" t="n">
        <v>1</v>
      </c>
      <c r="G9" s="518" t="n">
        <v>0</v>
      </c>
      <c r="H9" s="518" t="n">
        <v>0</v>
      </c>
      <c r="I9" s="518" t="n">
        <v>0</v>
      </c>
      <c r="J9" s="518" t="n">
        <v>0</v>
      </c>
      <c r="K9" s="519" t="n">
        <v>0</v>
      </c>
    </row>
    <row r="10" customFormat="false" ht="14.25" hidden="false" customHeight="false" outlineLevel="0" collapsed="false">
      <c r="A10" s="507"/>
      <c r="B10" s="520" t="s">
        <v>498</v>
      </c>
      <c r="C10" s="517" t="n">
        <v>3</v>
      </c>
      <c r="D10" s="518" t="n">
        <v>2</v>
      </c>
      <c r="E10" s="518" t="n">
        <v>1</v>
      </c>
      <c r="F10" s="518" t="n">
        <v>0</v>
      </c>
      <c r="G10" s="518" t="n">
        <v>1</v>
      </c>
      <c r="H10" s="518" t="n">
        <v>2</v>
      </c>
      <c r="I10" s="518" t="n">
        <v>0</v>
      </c>
      <c r="J10" s="518" t="n">
        <v>2</v>
      </c>
      <c r="K10" s="519" t="n">
        <v>0</v>
      </c>
    </row>
    <row r="11" customFormat="false" ht="14.25" hidden="false" customHeight="true" outlineLevel="0" collapsed="false">
      <c r="A11" s="516" t="s">
        <v>501</v>
      </c>
      <c r="B11" s="516"/>
      <c r="C11" s="517" t="n">
        <v>24</v>
      </c>
      <c r="D11" s="518" t="n">
        <v>26</v>
      </c>
      <c r="E11" s="518" t="n">
        <v>29</v>
      </c>
      <c r="F11" s="518" t="n">
        <v>16</v>
      </c>
      <c r="G11" s="518" t="n">
        <v>11</v>
      </c>
      <c r="H11" s="518" t="n">
        <v>11</v>
      </c>
      <c r="I11" s="518" t="n">
        <v>12</v>
      </c>
      <c r="J11" s="518" t="n">
        <f aca="false">SUM(J5,J7,J9)</f>
        <v>30</v>
      </c>
      <c r="K11" s="519" t="n">
        <f aca="false">SUM(K5,K7,K9)</f>
        <v>2</v>
      </c>
    </row>
    <row r="12" customFormat="false" ht="14.25" hidden="false" customHeight="true" outlineLevel="0" collapsed="false">
      <c r="A12" s="516" t="s">
        <v>502</v>
      </c>
      <c r="B12" s="516"/>
      <c r="C12" s="517" t="n">
        <v>109</v>
      </c>
      <c r="D12" s="518" t="n">
        <v>81</v>
      </c>
      <c r="E12" s="518" t="n">
        <v>76</v>
      </c>
      <c r="F12" s="518" t="n">
        <v>78</v>
      </c>
      <c r="G12" s="518" t="n">
        <v>54</v>
      </c>
      <c r="H12" s="518" t="n">
        <v>78</v>
      </c>
      <c r="I12" s="518" t="n">
        <v>100</v>
      </c>
      <c r="J12" s="518" t="n">
        <f aca="false">SUM(J6,J8,J10)</f>
        <v>57</v>
      </c>
      <c r="K12" s="519" t="n">
        <f aca="false">SUM(K6,K8,K10)</f>
        <v>21</v>
      </c>
    </row>
    <row r="13" customFormat="false" ht="14.25" hidden="false" customHeight="true" outlineLevel="0" collapsed="false">
      <c r="A13" s="514" t="s">
        <v>495</v>
      </c>
      <c r="B13" s="515"/>
      <c r="C13" s="468" t="s">
        <v>300</v>
      </c>
      <c r="D13" s="468"/>
      <c r="E13" s="468"/>
      <c r="F13" s="468"/>
      <c r="G13" s="468"/>
      <c r="H13" s="468"/>
      <c r="I13" s="468"/>
      <c r="J13" s="468"/>
      <c r="K13" s="468"/>
    </row>
    <row r="14" customFormat="false" ht="14.25" hidden="false" customHeight="true" outlineLevel="0" collapsed="false">
      <c r="A14" s="516"/>
      <c r="B14" s="516"/>
      <c r="C14" s="517" t="n">
        <v>100</v>
      </c>
      <c r="D14" s="518" t="n">
        <v>100</v>
      </c>
      <c r="E14" s="518" t="n">
        <v>100</v>
      </c>
      <c r="F14" s="518" t="n">
        <v>100</v>
      </c>
      <c r="G14" s="518" t="n">
        <v>100</v>
      </c>
      <c r="H14" s="518" t="n">
        <v>100</v>
      </c>
      <c r="I14" s="518" t="n">
        <v>100</v>
      </c>
      <c r="J14" s="518" t="n">
        <v>100</v>
      </c>
      <c r="K14" s="519" t="n">
        <v>100</v>
      </c>
    </row>
    <row r="15" customFormat="false" ht="14.25" hidden="false" customHeight="true" outlineLevel="0" collapsed="false">
      <c r="A15" s="507" t="s">
        <v>496</v>
      </c>
      <c r="B15" s="520" t="s">
        <v>497</v>
      </c>
      <c r="C15" s="517" t="n">
        <v>15.8</v>
      </c>
      <c r="D15" s="518" t="n">
        <v>14</v>
      </c>
      <c r="E15" s="518" t="n">
        <v>25.7</v>
      </c>
      <c r="F15" s="518" t="n">
        <v>12.8</v>
      </c>
      <c r="G15" s="518" t="n">
        <v>13.8</v>
      </c>
      <c r="H15" s="518" t="n">
        <v>10.1</v>
      </c>
      <c r="I15" s="518" t="n">
        <v>8.9</v>
      </c>
      <c r="J15" s="268" t="n">
        <f aca="false">J5/J4*100</f>
        <v>32.183908045977</v>
      </c>
      <c r="K15" s="269" t="n">
        <f aca="false">K5/K4*100</f>
        <v>8.69565217391304</v>
      </c>
    </row>
    <row r="16" customFormat="false" ht="14.25" hidden="false" customHeight="false" outlineLevel="0" collapsed="false">
      <c r="A16" s="507"/>
      <c r="B16" s="520" t="s">
        <v>498</v>
      </c>
      <c r="C16" s="517" t="n">
        <v>38.3</v>
      </c>
      <c r="D16" s="518" t="n">
        <v>35.5</v>
      </c>
      <c r="E16" s="518" t="n">
        <v>32.4</v>
      </c>
      <c r="F16" s="518" t="n">
        <v>31.9</v>
      </c>
      <c r="G16" s="518" t="n">
        <v>36.9</v>
      </c>
      <c r="H16" s="518" t="n">
        <v>27</v>
      </c>
      <c r="I16" s="518" t="n">
        <v>38.4</v>
      </c>
      <c r="J16" s="268" t="n">
        <f aca="false">J6/J4*100</f>
        <v>26.4367816091954</v>
      </c>
      <c r="K16" s="269" t="n">
        <f aca="false">K6/K4*100</f>
        <v>56.5217391304348</v>
      </c>
    </row>
    <row r="17" customFormat="false" ht="14.25" hidden="false" customHeight="true" outlineLevel="0" collapsed="false">
      <c r="A17" s="507" t="s">
        <v>499</v>
      </c>
      <c r="B17" s="520" t="s">
        <v>497</v>
      </c>
      <c r="C17" s="517" t="n">
        <v>2.3</v>
      </c>
      <c r="D17" s="518" t="n">
        <v>10.3</v>
      </c>
      <c r="E17" s="518" t="n">
        <v>1.9</v>
      </c>
      <c r="F17" s="518" t="n">
        <v>3.2</v>
      </c>
      <c r="G17" s="518" t="n">
        <v>3.1</v>
      </c>
      <c r="H17" s="518" t="n">
        <v>2.2</v>
      </c>
      <c r="I17" s="518" t="n">
        <v>1.8</v>
      </c>
      <c r="J17" s="268" t="n">
        <f aca="false">J7/J4*100</f>
        <v>2.29885057471264</v>
      </c>
      <c r="K17" s="269" t="n">
        <f aca="false">K7/K4*100</f>
        <v>0</v>
      </c>
    </row>
    <row r="18" customFormat="false" ht="14.25" hidden="false" customHeight="false" outlineLevel="0" collapsed="false">
      <c r="A18" s="507"/>
      <c r="B18" s="520" t="s">
        <v>498</v>
      </c>
      <c r="C18" s="517" t="n">
        <v>41.4</v>
      </c>
      <c r="D18" s="518" t="n">
        <v>38.3</v>
      </c>
      <c r="E18" s="518" t="n">
        <v>39</v>
      </c>
      <c r="F18" s="518" t="n">
        <v>51.1</v>
      </c>
      <c r="G18" s="518" t="n">
        <v>44.6</v>
      </c>
      <c r="H18" s="518" t="n">
        <v>58.4</v>
      </c>
      <c r="I18" s="518" t="n">
        <v>50.9</v>
      </c>
      <c r="J18" s="268" t="n">
        <f aca="false">J8/J4*100</f>
        <v>36.7816091954023</v>
      </c>
      <c r="K18" s="269" t="n">
        <f aca="false">K8/K4*100</f>
        <v>34.7826086956522</v>
      </c>
    </row>
    <row r="19" customFormat="false" ht="14.25" hidden="false" customHeight="true" outlineLevel="0" collapsed="false">
      <c r="A19" s="507" t="s">
        <v>500</v>
      </c>
      <c r="B19" s="520" t="s">
        <v>497</v>
      </c>
      <c r="C19" s="517" t="n">
        <v>0</v>
      </c>
      <c r="D19" s="518" t="n">
        <v>0</v>
      </c>
      <c r="E19" s="518" t="n">
        <v>0</v>
      </c>
      <c r="F19" s="518" t="n">
        <v>1.1</v>
      </c>
      <c r="G19" s="518" t="n">
        <v>0</v>
      </c>
      <c r="H19" s="518" t="n">
        <v>0</v>
      </c>
      <c r="I19" s="518" t="n">
        <v>0</v>
      </c>
      <c r="J19" s="268" t="n">
        <f aca="false">J9/J4*100</f>
        <v>0</v>
      </c>
      <c r="K19" s="269" t="n">
        <f aca="false">K9/K4*100</f>
        <v>0</v>
      </c>
    </row>
    <row r="20" customFormat="false" ht="14.25" hidden="false" customHeight="false" outlineLevel="0" collapsed="false">
      <c r="A20" s="507"/>
      <c r="B20" s="520" t="s">
        <v>498</v>
      </c>
      <c r="C20" s="517" t="n">
        <v>2.3</v>
      </c>
      <c r="D20" s="518" t="n">
        <v>1.9</v>
      </c>
      <c r="E20" s="518" t="n">
        <v>1</v>
      </c>
      <c r="F20" s="518" t="n">
        <v>0</v>
      </c>
      <c r="G20" s="518" t="n">
        <v>1.5</v>
      </c>
      <c r="H20" s="518" t="n">
        <v>2.2</v>
      </c>
      <c r="I20" s="518" t="n">
        <v>0</v>
      </c>
      <c r="J20" s="268" t="n">
        <f aca="false">J10/J4*100</f>
        <v>2.29885057471264</v>
      </c>
      <c r="K20" s="269" t="n">
        <f aca="false">K10/K4*100</f>
        <v>0</v>
      </c>
    </row>
    <row r="21" customFormat="false" ht="14.25" hidden="false" customHeight="true" outlineLevel="0" collapsed="false">
      <c r="A21" s="516" t="s">
        <v>501</v>
      </c>
      <c r="B21" s="516"/>
      <c r="C21" s="517" t="n">
        <v>18</v>
      </c>
      <c r="D21" s="518" t="n">
        <v>24.3</v>
      </c>
      <c r="E21" s="518" t="n">
        <v>27.6</v>
      </c>
      <c r="F21" s="518" t="n">
        <v>17</v>
      </c>
      <c r="G21" s="518" t="n">
        <v>16.9</v>
      </c>
      <c r="H21" s="518" t="n">
        <v>12.4</v>
      </c>
      <c r="I21" s="518" t="n">
        <v>10.7</v>
      </c>
      <c r="J21" s="268" t="n">
        <f aca="false">J11/J4*100</f>
        <v>34.4827586206897</v>
      </c>
      <c r="K21" s="269" t="n">
        <f aca="false">K11/K4*100</f>
        <v>8.69565217391304</v>
      </c>
    </row>
    <row r="22" customFormat="false" ht="15" hidden="false" customHeight="true" outlineLevel="0" collapsed="false">
      <c r="A22" s="521" t="s">
        <v>502</v>
      </c>
      <c r="B22" s="521"/>
      <c r="C22" s="522" t="n">
        <v>82</v>
      </c>
      <c r="D22" s="523" t="n">
        <v>75.7</v>
      </c>
      <c r="E22" s="523" t="n">
        <v>72.4</v>
      </c>
      <c r="F22" s="523" t="n">
        <v>83</v>
      </c>
      <c r="G22" s="523" t="n">
        <v>83.1</v>
      </c>
      <c r="H22" s="523" t="n">
        <v>87.6</v>
      </c>
      <c r="I22" s="523" t="n">
        <v>89.3</v>
      </c>
      <c r="J22" s="274" t="n">
        <f aca="false">J12/J4*100</f>
        <v>65.5172413793104</v>
      </c>
      <c r="K22" s="276" t="n">
        <f aca="false">K12/K4*100</f>
        <v>91.304347826087</v>
      </c>
    </row>
    <row r="23" customFormat="false" ht="15" hidden="false" customHeight="true" outlineLevel="0" collapsed="false">
      <c r="A23" s="524" t="s">
        <v>503</v>
      </c>
      <c r="B23" s="524"/>
      <c r="C23" s="524"/>
      <c r="D23" s="524"/>
      <c r="E23" s="524"/>
      <c r="F23" s="524"/>
      <c r="G23" s="524"/>
      <c r="H23" s="524"/>
      <c r="I23" s="524"/>
      <c r="J23" s="524"/>
      <c r="K23" s="524"/>
    </row>
    <row r="24" customFormat="false" ht="14.25" hidden="false" customHeight="true" outlineLevel="0" collapsed="false">
      <c r="A24" s="63" t="s">
        <v>504</v>
      </c>
      <c r="B24" s="63"/>
      <c r="C24" s="63"/>
      <c r="D24" s="63"/>
      <c r="E24" s="63"/>
      <c r="F24" s="63"/>
      <c r="G24" s="63"/>
      <c r="H24" s="63"/>
      <c r="I24" s="63"/>
      <c r="J24" s="63"/>
      <c r="K24" s="63"/>
    </row>
  </sheetData>
  <mergeCells count="17">
    <mergeCell ref="A1:K1"/>
    <mergeCell ref="C3:K3"/>
    <mergeCell ref="A4:B4"/>
    <mergeCell ref="A5:A6"/>
    <mergeCell ref="A7:A8"/>
    <mergeCell ref="A9:A10"/>
    <mergeCell ref="A11:B11"/>
    <mergeCell ref="A12:B12"/>
    <mergeCell ref="C13:K13"/>
    <mergeCell ref="A14:B14"/>
    <mergeCell ref="A15:A16"/>
    <mergeCell ref="A17:A18"/>
    <mergeCell ref="A19:A20"/>
    <mergeCell ref="A21:B21"/>
    <mergeCell ref="A22:B22"/>
    <mergeCell ref="A23:K23"/>
    <mergeCell ref="A24:K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0.96484375" defaultRowHeight="14.25" zeroHeight="false" outlineLevelRow="0" outlineLevelCol="0"/>
  <cols>
    <col collapsed="false" customWidth="true" hidden="false" outlineLevel="0" max="1" min="1" style="0" width="13.74"/>
    <col collapsed="false" customWidth="true" hidden="false" outlineLevel="0" max="2" min="2" style="0" width="6.74"/>
    <col collapsed="false" customWidth="true" hidden="false" outlineLevel="0" max="3" min="3" style="0" width="13.74"/>
    <col collapsed="false" customWidth="true" hidden="false" outlineLevel="0" max="4" min="4" style="0" width="6.74"/>
  </cols>
  <sheetData>
    <row r="1" customFormat="false" ht="14.25" hidden="false" customHeight="true" outlineLevel="0" collapsed="false">
      <c r="A1" s="377" t="s">
        <v>42</v>
      </c>
      <c r="B1" s="377"/>
      <c r="C1" s="377"/>
      <c r="D1" s="377"/>
    </row>
    <row r="2" customFormat="false" ht="14.25" hidden="false" customHeight="false" outlineLevel="0" collapsed="false">
      <c r="A2" s="377"/>
      <c r="B2" s="377"/>
      <c r="C2" s="377"/>
      <c r="D2" s="377"/>
    </row>
    <row r="3" customFormat="false" ht="15" hidden="false" customHeight="false" outlineLevel="0" collapsed="false">
      <c r="A3" s="377"/>
      <c r="B3" s="377"/>
      <c r="C3" s="377"/>
      <c r="D3" s="377"/>
    </row>
    <row r="4" customFormat="false" ht="15" hidden="false" customHeight="true" outlineLevel="0" collapsed="false">
      <c r="A4" s="525" t="s">
        <v>505</v>
      </c>
      <c r="B4" s="525"/>
      <c r="C4" s="526" t="s">
        <v>506</v>
      </c>
      <c r="D4" s="526"/>
    </row>
    <row r="5" customFormat="false" ht="14.25" hidden="false" customHeight="false" outlineLevel="0" collapsed="false">
      <c r="A5" s="527"/>
      <c r="B5" s="528" t="s">
        <v>89</v>
      </c>
      <c r="C5" s="529"/>
      <c r="D5" s="530" t="s">
        <v>89</v>
      </c>
    </row>
    <row r="6" customFormat="false" ht="14.25" hidden="false" customHeight="false" outlineLevel="0" collapsed="false">
      <c r="A6" s="330" t="s">
        <v>507</v>
      </c>
      <c r="B6" s="531" t="n">
        <v>15</v>
      </c>
      <c r="C6" s="532" t="s">
        <v>508</v>
      </c>
      <c r="D6" s="533" t="n">
        <v>8</v>
      </c>
    </row>
    <row r="7" customFormat="false" ht="14.25" hidden="false" customHeight="false" outlineLevel="0" collapsed="false">
      <c r="A7" s="330" t="s">
        <v>509</v>
      </c>
      <c r="B7" s="531" t="n">
        <v>6</v>
      </c>
      <c r="C7" s="532" t="s">
        <v>510</v>
      </c>
      <c r="D7" s="533" t="n">
        <v>21</v>
      </c>
    </row>
    <row r="8" customFormat="false" ht="14.25" hidden="false" customHeight="false" outlineLevel="0" collapsed="false">
      <c r="A8" s="330" t="s">
        <v>511</v>
      </c>
      <c r="B8" s="531" t="n">
        <v>4</v>
      </c>
      <c r="C8" s="532" t="s">
        <v>512</v>
      </c>
      <c r="D8" s="533" t="n">
        <v>16</v>
      </c>
    </row>
    <row r="9" customFormat="false" ht="15" hidden="false" customHeight="false" outlineLevel="0" collapsed="false">
      <c r="A9" s="331" t="s">
        <v>81</v>
      </c>
      <c r="B9" s="534" t="n">
        <f aca="false">SUM(B6:B8)</f>
        <v>25</v>
      </c>
      <c r="C9" s="535"/>
      <c r="D9" s="536" t="n">
        <f aca="false">SUM(D6:D8)</f>
        <v>45</v>
      </c>
    </row>
    <row r="10" customFormat="false" ht="15" hidden="false" customHeight="true" outlineLevel="0" collapsed="false">
      <c r="A10" s="78" t="s">
        <v>425</v>
      </c>
      <c r="B10" s="78"/>
      <c r="C10" s="78"/>
      <c r="D10" s="78"/>
    </row>
    <row r="11" customFormat="false" ht="14.25" hidden="false" customHeight="false" outlineLevel="0" collapsed="false">
      <c r="A11" s="78"/>
      <c r="B11" s="78"/>
      <c r="C11" s="78"/>
      <c r="D11" s="78"/>
    </row>
  </sheetData>
  <mergeCells count="4">
    <mergeCell ref="A1:D3"/>
    <mergeCell ref="A4:B4"/>
    <mergeCell ref="C4:D4"/>
    <mergeCell ref="A10: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1.37109375" defaultRowHeight="12.75" zeroHeight="false" outlineLevelRow="0" outlineLevelCol="0"/>
  <cols>
    <col collapsed="false" customWidth="true" hidden="false" outlineLevel="0" max="1" min="1" style="1" width="8.37"/>
    <col collapsed="false" customWidth="true" hidden="false" outlineLevel="0" max="22" min="2" style="1" width="7.99"/>
    <col collapsed="false" customWidth="false" hidden="false" outlineLevel="0" max="257" min="23" style="1" width="11.37"/>
  </cols>
  <sheetData>
    <row r="1" customFormat="false" ht="12.75" hidden="false" customHeight="true" outlineLevel="0" collapsed="false">
      <c r="A1" s="412" t="s">
        <v>513</v>
      </c>
      <c r="B1" s="412"/>
      <c r="C1" s="412"/>
      <c r="D1" s="412"/>
      <c r="E1" s="412"/>
      <c r="F1" s="412"/>
      <c r="G1" s="412"/>
      <c r="H1" s="412"/>
      <c r="I1" s="412"/>
      <c r="J1" s="412"/>
      <c r="K1" s="412"/>
      <c r="L1" s="412"/>
      <c r="M1" s="412"/>
      <c r="N1" s="412"/>
      <c r="O1" s="412"/>
      <c r="P1" s="412"/>
      <c r="Q1" s="412"/>
      <c r="R1" s="412"/>
      <c r="S1" s="412"/>
      <c r="T1" s="412"/>
      <c r="U1" s="412"/>
      <c r="V1" s="412"/>
    </row>
    <row r="2" customFormat="false" ht="13.5" hidden="false" customHeight="false" outlineLevel="0" collapsed="false">
      <c r="A2" s="412"/>
      <c r="B2" s="412"/>
      <c r="C2" s="412"/>
      <c r="D2" s="412"/>
      <c r="E2" s="412"/>
      <c r="F2" s="412"/>
      <c r="G2" s="412"/>
      <c r="H2" s="412"/>
      <c r="I2" s="412"/>
      <c r="J2" s="412"/>
      <c r="K2" s="412"/>
      <c r="L2" s="412"/>
      <c r="M2" s="412"/>
      <c r="N2" s="412"/>
      <c r="O2" s="412"/>
      <c r="P2" s="412"/>
      <c r="Q2" s="412"/>
      <c r="R2" s="412"/>
      <c r="S2" s="412"/>
      <c r="T2" s="412"/>
      <c r="U2" s="412"/>
      <c r="V2" s="412"/>
    </row>
    <row r="3" customFormat="false" ht="15.75" hidden="false" customHeight="true" outlineLevel="0" collapsed="false">
      <c r="A3" s="336" t="s">
        <v>329</v>
      </c>
      <c r="B3" s="30" t="s">
        <v>285</v>
      </c>
      <c r="C3" s="30"/>
      <c r="D3" s="30"/>
      <c r="E3" s="30"/>
      <c r="F3" s="30"/>
      <c r="G3" s="30"/>
      <c r="H3" s="30"/>
      <c r="I3" s="30"/>
      <c r="J3" s="30"/>
      <c r="K3" s="30"/>
      <c r="L3" s="30"/>
      <c r="M3" s="30"/>
      <c r="N3" s="30"/>
      <c r="O3" s="30"/>
      <c r="P3" s="30"/>
      <c r="Q3" s="30"/>
      <c r="R3" s="30"/>
      <c r="S3" s="30"/>
      <c r="T3" s="30"/>
      <c r="U3" s="30"/>
      <c r="V3" s="30"/>
    </row>
    <row r="4" customFormat="false" ht="12.75" hidden="false" customHeight="false" outlineLevel="0" collapsed="false">
      <c r="A4" s="336"/>
      <c r="B4" s="30"/>
      <c r="C4" s="30"/>
      <c r="D4" s="30"/>
      <c r="E4" s="30"/>
      <c r="F4" s="30"/>
      <c r="G4" s="30"/>
      <c r="H4" s="30"/>
      <c r="I4" s="30"/>
      <c r="J4" s="30"/>
      <c r="K4" s="30"/>
      <c r="L4" s="30"/>
      <c r="M4" s="30"/>
      <c r="N4" s="30"/>
      <c r="O4" s="30"/>
      <c r="P4" s="30"/>
      <c r="Q4" s="30"/>
      <c r="R4" s="30"/>
      <c r="S4" s="30"/>
      <c r="T4" s="30"/>
      <c r="U4" s="30"/>
      <c r="V4" s="30"/>
    </row>
    <row r="5" customFormat="false" ht="24" hidden="false" customHeight="true" outlineLevel="0" collapsed="false">
      <c r="A5" s="336"/>
      <c r="B5" s="443" t="s">
        <v>514</v>
      </c>
      <c r="C5" s="443"/>
      <c r="D5" s="443"/>
      <c r="E5" s="537" t="s">
        <v>515</v>
      </c>
      <c r="F5" s="537"/>
      <c r="G5" s="537"/>
      <c r="H5" s="537" t="s">
        <v>516</v>
      </c>
      <c r="I5" s="537"/>
      <c r="J5" s="537"/>
      <c r="K5" s="537" t="s">
        <v>517</v>
      </c>
      <c r="L5" s="537"/>
      <c r="M5" s="537"/>
      <c r="N5" s="537" t="s">
        <v>518</v>
      </c>
      <c r="O5" s="537"/>
      <c r="P5" s="537"/>
      <c r="Q5" s="537" t="s">
        <v>519</v>
      </c>
      <c r="R5" s="537"/>
      <c r="S5" s="537"/>
      <c r="T5" s="538" t="s">
        <v>520</v>
      </c>
      <c r="U5" s="538"/>
      <c r="V5" s="538"/>
    </row>
    <row r="6" customFormat="false" ht="38.25" hidden="false" customHeight="true" outlineLevel="0" collapsed="false">
      <c r="A6" s="402"/>
      <c r="B6" s="537" t="s">
        <v>521</v>
      </c>
      <c r="C6" s="537" t="s">
        <v>522</v>
      </c>
      <c r="D6" s="537"/>
      <c r="E6" s="537" t="s">
        <v>521</v>
      </c>
      <c r="F6" s="537" t="s">
        <v>522</v>
      </c>
      <c r="G6" s="537"/>
      <c r="H6" s="537" t="s">
        <v>521</v>
      </c>
      <c r="I6" s="537" t="s">
        <v>522</v>
      </c>
      <c r="J6" s="537"/>
      <c r="K6" s="537" t="s">
        <v>521</v>
      </c>
      <c r="L6" s="537" t="s">
        <v>522</v>
      </c>
      <c r="M6" s="537"/>
      <c r="N6" s="537" t="s">
        <v>521</v>
      </c>
      <c r="O6" s="537" t="s">
        <v>522</v>
      </c>
      <c r="P6" s="537"/>
      <c r="Q6" s="537" t="s">
        <v>521</v>
      </c>
      <c r="R6" s="537" t="s">
        <v>522</v>
      </c>
      <c r="S6" s="537"/>
      <c r="T6" s="537" t="s">
        <v>521</v>
      </c>
      <c r="U6" s="538" t="s">
        <v>522</v>
      </c>
      <c r="V6" s="538"/>
    </row>
    <row r="7" customFormat="false" ht="15" hidden="false" customHeight="true" outlineLevel="0" collapsed="false">
      <c r="A7" s="402"/>
      <c r="B7" s="427" t="s">
        <v>89</v>
      </c>
      <c r="C7" s="427"/>
      <c r="D7" s="343" t="s">
        <v>90</v>
      </c>
      <c r="E7" s="341" t="s">
        <v>89</v>
      </c>
      <c r="F7" s="341"/>
      <c r="G7" s="343" t="s">
        <v>90</v>
      </c>
      <c r="H7" s="341" t="s">
        <v>89</v>
      </c>
      <c r="I7" s="341"/>
      <c r="J7" s="341" t="s">
        <v>90</v>
      </c>
      <c r="K7" s="342" t="s">
        <v>89</v>
      </c>
      <c r="L7" s="342"/>
      <c r="M7" s="343" t="s">
        <v>90</v>
      </c>
      <c r="N7" s="341" t="s">
        <v>89</v>
      </c>
      <c r="O7" s="341"/>
      <c r="P7" s="343" t="s">
        <v>90</v>
      </c>
      <c r="Q7" s="341" t="s">
        <v>89</v>
      </c>
      <c r="R7" s="341"/>
      <c r="S7" s="343" t="s">
        <v>90</v>
      </c>
      <c r="T7" s="341" t="s">
        <v>89</v>
      </c>
      <c r="U7" s="341"/>
      <c r="V7" s="539" t="s">
        <v>90</v>
      </c>
    </row>
    <row r="8" customFormat="false" ht="12.75" hidden="false" customHeight="false" outlineLevel="0" collapsed="false">
      <c r="A8" s="360" t="s">
        <v>342</v>
      </c>
      <c r="B8" s="502" t="n">
        <v>5147</v>
      </c>
      <c r="C8" s="502" t="n">
        <v>38</v>
      </c>
      <c r="D8" s="420" t="n">
        <f aca="false">C8/B8*100</f>
        <v>0.738294151933165</v>
      </c>
      <c r="E8" s="502" t="n">
        <v>2139</v>
      </c>
      <c r="F8" s="502" t="n">
        <v>62</v>
      </c>
      <c r="G8" s="420" t="n">
        <f aca="false">F8/E8*100</f>
        <v>2.89855072463768</v>
      </c>
      <c r="H8" s="502" t="n">
        <v>3013</v>
      </c>
      <c r="I8" s="502" t="n">
        <v>203</v>
      </c>
      <c r="J8" s="268" t="n">
        <f aca="false">I8/H8*100</f>
        <v>6.7374709591769</v>
      </c>
      <c r="K8" s="518" t="n">
        <v>6675</v>
      </c>
      <c r="L8" s="518" t="n">
        <v>255</v>
      </c>
      <c r="M8" s="345" t="n">
        <f aca="false">L8/K8*100</f>
        <v>3.82022471910112</v>
      </c>
      <c r="N8" s="502" t="n">
        <v>5147</v>
      </c>
      <c r="O8" s="502" t="n">
        <v>38</v>
      </c>
      <c r="P8" s="345" t="n">
        <f aca="false">O8/N8*100</f>
        <v>0.738294151933165</v>
      </c>
      <c r="Q8" s="518" t="n">
        <v>11016</v>
      </c>
      <c r="R8" s="518" t="n">
        <v>468</v>
      </c>
      <c r="S8" s="345" t="n">
        <f aca="false">R8/Q8*100</f>
        <v>4.2483660130719</v>
      </c>
      <c r="T8" s="518" t="n">
        <v>811</v>
      </c>
      <c r="U8" s="518" t="n">
        <v>52</v>
      </c>
      <c r="V8" s="540" t="n">
        <f aca="false">U8/T8*100</f>
        <v>6.41183723797781</v>
      </c>
    </row>
    <row r="9" customFormat="false" ht="12.75" hidden="false" customHeight="false" outlineLevel="0" collapsed="false">
      <c r="A9" s="360" t="s">
        <v>343</v>
      </c>
      <c r="B9" s="517" t="n">
        <v>5046</v>
      </c>
      <c r="C9" s="517" t="n">
        <v>23</v>
      </c>
      <c r="D9" s="420" t="n">
        <f aca="false">C9/B9*100</f>
        <v>0.455806579468886</v>
      </c>
      <c r="E9" s="517" t="n">
        <v>2094</v>
      </c>
      <c r="F9" s="517" t="n">
        <v>66</v>
      </c>
      <c r="G9" s="420" t="n">
        <f aca="false">F9/E9*100</f>
        <v>3.15186246418338</v>
      </c>
      <c r="H9" s="517" t="n">
        <v>3104</v>
      </c>
      <c r="I9" s="517" t="n">
        <v>192</v>
      </c>
      <c r="J9" s="268" t="n">
        <f aca="false">I9/H9*100</f>
        <v>6.18556701030928</v>
      </c>
      <c r="K9" s="518" t="n">
        <v>6830</v>
      </c>
      <c r="L9" s="518" t="n">
        <v>206</v>
      </c>
      <c r="M9" s="345" t="n">
        <f aca="false">L9/K9*100</f>
        <v>3.01610541727672</v>
      </c>
      <c r="N9" s="517" t="n">
        <v>5046</v>
      </c>
      <c r="O9" s="517" t="n">
        <v>23</v>
      </c>
      <c r="P9" s="345" t="n">
        <f aca="false">O9/N9*100</f>
        <v>0.455806579468886</v>
      </c>
      <c r="Q9" s="518" t="n">
        <v>11215</v>
      </c>
      <c r="R9" s="518" t="n">
        <v>420</v>
      </c>
      <c r="S9" s="345" t="n">
        <f aca="false">R9/Q9*100</f>
        <v>3.74498439589835</v>
      </c>
      <c r="T9" s="518" t="n">
        <v>813</v>
      </c>
      <c r="U9" s="518" t="n">
        <v>44</v>
      </c>
      <c r="V9" s="540" t="n">
        <f aca="false">U9/T9*100</f>
        <v>5.41205412054121</v>
      </c>
    </row>
    <row r="10" customFormat="false" ht="12.75" hidden="false" customHeight="false" outlineLevel="0" collapsed="false">
      <c r="A10" s="360" t="s">
        <v>344</v>
      </c>
      <c r="B10" s="502" t="n">
        <v>4975</v>
      </c>
      <c r="C10" s="502" t="n">
        <v>65</v>
      </c>
      <c r="D10" s="420" t="n">
        <f aca="false">C10/B10*100</f>
        <v>1.30653266331658</v>
      </c>
      <c r="E10" s="502" t="n">
        <v>2150</v>
      </c>
      <c r="F10" s="502" t="n">
        <v>89</v>
      </c>
      <c r="G10" s="420" t="n">
        <f aca="false">F10/E10*100</f>
        <v>4.13953488372093</v>
      </c>
      <c r="H10" s="502" t="n">
        <v>3165</v>
      </c>
      <c r="I10" s="502" t="n">
        <v>212</v>
      </c>
      <c r="J10" s="268" t="n">
        <f aca="false">I10/H10*100</f>
        <v>6.69826224328594</v>
      </c>
      <c r="K10" s="518" t="n">
        <v>6916</v>
      </c>
      <c r="L10" s="518" t="n">
        <v>211</v>
      </c>
      <c r="M10" s="345" t="n">
        <f aca="false">L10/K10*100</f>
        <v>3.0508964719491</v>
      </c>
      <c r="N10" s="502" t="n">
        <v>4975</v>
      </c>
      <c r="O10" s="502" t="n">
        <v>65</v>
      </c>
      <c r="P10" s="345" t="n">
        <f aca="false">O10/N10*100</f>
        <v>1.30653266331658</v>
      </c>
      <c r="Q10" s="518" t="n">
        <v>11292</v>
      </c>
      <c r="R10" s="518" t="n">
        <v>474</v>
      </c>
      <c r="S10" s="345" t="n">
        <f aca="false">R10/Q10*100</f>
        <v>4.19766206163656</v>
      </c>
      <c r="T10" s="518" t="n">
        <v>939</v>
      </c>
      <c r="U10" s="518" t="n">
        <v>38</v>
      </c>
      <c r="V10" s="540" t="n">
        <f aca="false">U10/T10*100</f>
        <v>4.0468583599574</v>
      </c>
    </row>
    <row r="11" customFormat="false" ht="12.75" hidden="false" customHeight="false" outlineLevel="0" collapsed="false">
      <c r="A11" s="360" t="s">
        <v>345</v>
      </c>
      <c r="B11" s="517" t="n">
        <v>5121</v>
      </c>
      <c r="C11" s="517" t="n">
        <v>44</v>
      </c>
      <c r="D11" s="420" t="n">
        <f aca="false">C11/B11*100</f>
        <v>0.859207186096466</v>
      </c>
      <c r="E11" s="517" t="n">
        <v>2185</v>
      </c>
      <c r="F11" s="517" t="n">
        <v>86</v>
      </c>
      <c r="G11" s="420" t="n">
        <f aca="false">F11/E11*100</f>
        <v>3.93592677345538</v>
      </c>
      <c r="H11" s="517" t="n">
        <v>3144</v>
      </c>
      <c r="I11" s="517" t="n">
        <v>218</v>
      </c>
      <c r="J11" s="268" t="n">
        <f aca="false">I11/H11*100</f>
        <v>6.93384223918575</v>
      </c>
      <c r="K11" s="518" t="n">
        <v>6862</v>
      </c>
      <c r="L11" s="518" t="n">
        <v>254</v>
      </c>
      <c r="M11" s="345" t="n">
        <f aca="false">L11/K11*100</f>
        <v>3.70154473914311</v>
      </c>
      <c r="N11" s="517" t="n">
        <v>5121</v>
      </c>
      <c r="O11" s="517" t="n">
        <v>44</v>
      </c>
      <c r="P11" s="345" t="n">
        <f aca="false">O11/N11*100</f>
        <v>0.859207186096466</v>
      </c>
      <c r="Q11" s="518" t="n">
        <v>11267</v>
      </c>
      <c r="R11" s="518" t="n">
        <v>515</v>
      </c>
      <c r="S11" s="345" t="n">
        <f aca="false">R11/Q11*100</f>
        <v>4.57087068429928</v>
      </c>
      <c r="T11" s="518" t="n">
        <v>924</v>
      </c>
      <c r="U11" s="518" t="n">
        <v>43</v>
      </c>
      <c r="V11" s="540" t="n">
        <f aca="false">U11/T11*100</f>
        <v>4.65367965367965</v>
      </c>
    </row>
    <row r="12" customFormat="false" ht="12.75" hidden="false" customHeight="false" outlineLevel="0" collapsed="false">
      <c r="A12" s="360" t="s">
        <v>346</v>
      </c>
      <c r="B12" s="502" t="n">
        <v>5276</v>
      </c>
      <c r="C12" s="502" t="n">
        <v>46</v>
      </c>
      <c r="D12" s="420" t="n">
        <f aca="false">C12/B12*100</f>
        <v>0.871872630780895</v>
      </c>
      <c r="E12" s="502" t="n">
        <v>2013</v>
      </c>
      <c r="F12" s="502" t="n">
        <v>57</v>
      </c>
      <c r="G12" s="420" t="n">
        <f aca="false">F12/E12*100</f>
        <v>2.83159463487332</v>
      </c>
      <c r="H12" s="502" t="n">
        <v>3104</v>
      </c>
      <c r="I12" s="502" t="n">
        <v>149</v>
      </c>
      <c r="J12" s="268" t="n">
        <f aca="false">I12/H12*100</f>
        <v>4.80025773195876</v>
      </c>
      <c r="K12" s="518" t="n">
        <v>6929</v>
      </c>
      <c r="L12" s="518" t="n">
        <v>165</v>
      </c>
      <c r="M12" s="345" t="n">
        <f aca="false">L12/K12*100</f>
        <v>2.38129600230914</v>
      </c>
      <c r="N12" s="502" t="n">
        <v>5276</v>
      </c>
      <c r="O12" s="502" t="n">
        <v>46</v>
      </c>
      <c r="P12" s="345" t="n">
        <f aca="false">O12/N12*100</f>
        <v>0.871872630780895</v>
      </c>
      <c r="Q12" s="518" t="n">
        <v>11127</v>
      </c>
      <c r="R12" s="518" t="n">
        <v>338</v>
      </c>
      <c r="S12" s="345" t="n">
        <f aca="false">R12/Q12*100</f>
        <v>3.03765615170307</v>
      </c>
      <c r="T12" s="518" t="n">
        <v>919</v>
      </c>
      <c r="U12" s="518" t="n">
        <v>33</v>
      </c>
      <c r="V12" s="540" t="n">
        <f aca="false">U12/T12*100</f>
        <v>3.59085963003264</v>
      </c>
    </row>
    <row r="13" customFormat="false" ht="12.75" hidden="false" customHeight="false" outlineLevel="0" collapsed="false">
      <c r="A13" s="360" t="s">
        <v>347</v>
      </c>
      <c r="B13" s="517" t="n">
        <v>5414</v>
      </c>
      <c r="C13" s="517" t="n">
        <v>51</v>
      </c>
      <c r="D13" s="420" t="n">
        <f aca="false">C13/B13*100</f>
        <v>0.942002216475804</v>
      </c>
      <c r="E13" s="517" t="n">
        <v>1972</v>
      </c>
      <c r="F13" s="517" t="n">
        <v>41</v>
      </c>
      <c r="G13" s="420" t="n">
        <f aca="false">F13/E13*100</f>
        <v>2.07910750507099</v>
      </c>
      <c r="H13" s="517" t="n">
        <v>3160</v>
      </c>
      <c r="I13" s="517" t="n">
        <v>163</v>
      </c>
      <c r="J13" s="268" t="n">
        <f aca="false">I13/H13*100</f>
        <v>5.15822784810127</v>
      </c>
      <c r="K13" s="518" t="n">
        <v>6962</v>
      </c>
      <c r="L13" s="518" t="n">
        <v>217</v>
      </c>
      <c r="M13" s="345" t="n">
        <f aca="false">L13/K13*100</f>
        <v>3.11692042516518</v>
      </c>
      <c r="N13" s="518" t="n">
        <v>5414</v>
      </c>
      <c r="O13" s="518" t="n">
        <v>51</v>
      </c>
      <c r="P13" s="345" t="n">
        <f aca="false">O13/N13*100</f>
        <v>0.942002216475804</v>
      </c>
      <c r="Q13" s="518" t="n">
        <v>11321</v>
      </c>
      <c r="R13" s="518" t="n">
        <v>388</v>
      </c>
      <c r="S13" s="345" t="n">
        <f aca="false">R13/Q13*100</f>
        <v>3.42725907605335</v>
      </c>
      <c r="T13" s="518" t="n">
        <v>822</v>
      </c>
      <c r="U13" s="518" t="n">
        <v>33</v>
      </c>
      <c r="V13" s="540" t="n">
        <f aca="false">U13/T13*100</f>
        <v>4.01459854014599</v>
      </c>
    </row>
    <row r="14" customFormat="false" ht="12.75" hidden="false" customHeight="false" outlineLevel="0" collapsed="false">
      <c r="A14" s="360" t="s">
        <v>348</v>
      </c>
      <c r="B14" s="502" t="n">
        <v>5411</v>
      </c>
      <c r="C14" s="502" t="n">
        <v>51</v>
      </c>
      <c r="D14" s="420" t="n">
        <f aca="false">C14/B14*100</f>
        <v>0.942524487155794</v>
      </c>
      <c r="E14" s="502" t="n">
        <v>1938</v>
      </c>
      <c r="F14" s="502" t="n">
        <v>57</v>
      </c>
      <c r="G14" s="420" t="n">
        <f aca="false">F14/E14*100</f>
        <v>2.94117647058824</v>
      </c>
      <c r="H14" s="502" t="n">
        <v>3311</v>
      </c>
      <c r="I14" s="502" t="n">
        <v>185</v>
      </c>
      <c r="J14" s="268" t="n">
        <f aca="false">I14/H14*100</f>
        <v>5.58743581999396</v>
      </c>
      <c r="K14" s="518" t="n">
        <v>6958</v>
      </c>
      <c r="L14" s="518" t="n">
        <v>181</v>
      </c>
      <c r="M14" s="345" t="n">
        <f aca="false">L14/K14*100</f>
        <v>2.60132221902846</v>
      </c>
      <c r="N14" s="518" t="n">
        <v>5411</v>
      </c>
      <c r="O14" s="518" t="n">
        <v>51</v>
      </c>
      <c r="P14" s="345" t="n">
        <f aca="false">O14/N14*100</f>
        <v>0.942524487155794</v>
      </c>
      <c r="Q14" s="518" t="n">
        <v>11470</v>
      </c>
      <c r="R14" s="518" t="n">
        <v>412</v>
      </c>
      <c r="S14" s="345" t="n">
        <f aca="false">R14/Q14*100</f>
        <v>3.59197907585004</v>
      </c>
      <c r="T14" s="518" t="n">
        <v>775</v>
      </c>
      <c r="U14" s="518" t="n">
        <v>20</v>
      </c>
      <c r="V14" s="540" t="n">
        <f aca="false">U14/T14*100</f>
        <v>2.58064516129032</v>
      </c>
    </row>
    <row r="15" customFormat="false" ht="12.75" hidden="false" customHeight="false" outlineLevel="0" collapsed="false">
      <c r="A15" s="360" t="s">
        <v>349</v>
      </c>
      <c r="B15" s="517" t="n">
        <v>5370</v>
      </c>
      <c r="C15" s="517" t="n">
        <v>33</v>
      </c>
      <c r="D15" s="420" t="n">
        <f aca="false">C15/B15*100</f>
        <v>0.614525139664804</v>
      </c>
      <c r="E15" s="517" t="n">
        <v>1881</v>
      </c>
      <c r="F15" s="517" t="n">
        <v>34</v>
      </c>
      <c r="G15" s="420" t="n">
        <f aca="false">F15/E15*100</f>
        <v>1.80754917597023</v>
      </c>
      <c r="H15" s="517" t="n">
        <v>3341</v>
      </c>
      <c r="I15" s="517" t="n">
        <v>140</v>
      </c>
      <c r="J15" s="268" t="n">
        <f aca="false">I15/H15*100</f>
        <v>4.19036216701586</v>
      </c>
      <c r="K15" s="518" t="n">
        <v>6901</v>
      </c>
      <c r="L15" s="518" t="n">
        <v>102</v>
      </c>
      <c r="M15" s="345" t="n">
        <f aca="false">L15/K15*100</f>
        <v>1.47804665990436</v>
      </c>
      <c r="N15" s="518" t="n">
        <v>5370</v>
      </c>
      <c r="O15" s="518" t="n">
        <v>33</v>
      </c>
      <c r="P15" s="345" t="n">
        <f aca="false">O15/N15*100</f>
        <v>0.614525139664804</v>
      </c>
      <c r="Q15" s="518" t="n">
        <v>11421</v>
      </c>
      <c r="R15" s="518" t="n">
        <v>257</v>
      </c>
      <c r="S15" s="345" t="n">
        <f aca="false">R15/Q15*100</f>
        <v>2.25024078451974</v>
      </c>
      <c r="T15" s="518" t="n">
        <v>764</v>
      </c>
      <c r="U15" s="518" t="n">
        <v>19</v>
      </c>
      <c r="V15" s="540" t="n">
        <f aca="false">U15/T15*100</f>
        <v>2.4869109947644</v>
      </c>
    </row>
    <row r="16" customFormat="false" ht="7.5" hidden="false" customHeight="true" outlineLevel="0" collapsed="false">
      <c r="A16" s="507"/>
      <c r="B16" s="541" t="s">
        <v>235</v>
      </c>
      <c r="C16" s="541"/>
      <c r="D16" s="541"/>
      <c r="E16" s="541"/>
      <c r="F16" s="541"/>
      <c r="G16" s="541"/>
      <c r="H16" s="541"/>
      <c r="I16" s="541"/>
      <c r="J16" s="541"/>
      <c r="K16" s="541"/>
      <c r="L16" s="541"/>
      <c r="M16" s="541"/>
      <c r="N16" s="541"/>
      <c r="O16" s="541"/>
      <c r="P16" s="541"/>
      <c r="Q16" s="541"/>
      <c r="R16" s="541"/>
      <c r="S16" s="541"/>
      <c r="T16" s="541"/>
      <c r="U16" s="541"/>
      <c r="V16" s="541"/>
    </row>
    <row r="17" customFormat="false" ht="7.5" hidden="false" customHeight="true" outlineLevel="0" collapsed="false">
      <c r="A17" s="514"/>
      <c r="B17" s="541"/>
      <c r="C17" s="541"/>
      <c r="D17" s="541"/>
      <c r="E17" s="541"/>
      <c r="F17" s="541"/>
      <c r="G17" s="541"/>
      <c r="H17" s="541"/>
      <c r="I17" s="541"/>
      <c r="J17" s="541"/>
      <c r="K17" s="541"/>
      <c r="L17" s="541"/>
      <c r="M17" s="541"/>
      <c r="N17" s="541"/>
      <c r="O17" s="541"/>
      <c r="P17" s="541"/>
      <c r="Q17" s="541"/>
      <c r="R17" s="541"/>
      <c r="S17" s="541"/>
      <c r="T17" s="541"/>
      <c r="U17" s="541"/>
      <c r="V17" s="541"/>
    </row>
    <row r="18" customFormat="false" ht="12.75" hidden="false" customHeight="false" outlineLevel="0" collapsed="false">
      <c r="A18" s="360" t="s">
        <v>342</v>
      </c>
      <c r="B18" s="502" t="n">
        <v>353447</v>
      </c>
      <c r="C18" s="502" t="n">
        <v>3363</v>
      </c>
      <c r="D18" s="420" t="n">
        <f aca="false">C18/B18*100</f>
        <v>0.951486361462963</v>
      </c>
      <c r="E18" s="502" t="n">
        <v>208810</v>
      </c>
      <c r="F18" s="502" t="n">
        <v>5516</v>
      </c>
      <c r="G18" s="420" t="n">
        <f aca="false">F18/E18*100</f>
        <v>2.6416359369762</v>
      </c>
      <c r="H18" s="502" t="n">
        <v>237747</v>
      </c>
      <c r="I18" s="502" t="n">
        <v>10235</v>
      </c>
      <c r="J18" s="268" t="n">
        <f aca="false">I18/H18*100</f>
        <v>4.30499648786315</v>
      </c>
      <c r="K18" s="518" t="n">
        <v>249122</v>
      </c>
      <c r="L18" s="518" t="n">
        <v>8377</v>
      </c>
      <c r="M18" s="345" t="n">
        <f aca="false">L18/K18*100</f>
        <v>3.3626094845096</v>
      </c>
      <c r="N18" s="502" t="n">
        <v>353447</v>
      </c>
      <c r="O18" s="502" t="n">
        <v>3363</v>
      </c>
      <c r="P18" s="345" t="n">
        <f aca="false">O18/N18*100</f>
        <v>0.951486361462963</v>
      </c>
      <c r="Q18" s="518" t="n">
        <v>669359</v>
      </c>
      <c r="R18" s="518" t="n">
        <v>22745</v>
      </c>
      <c r="S18" s="345" t="n">
        <f aca="false">R18/Q18*100</f>
        <v>3.39802706768715</v>
      </c>
      <c r="T18" s="518" t="n">
        <v>26320</v>
      </c>
      <c r="U18" s="518" t="n">
        <v>1383</v>
      </c>
      <c r="V18" s="540" t="n">
        <f aca="false">U18/T18*100</f>
        <v>5.25455927051672</v>
      </c>
    </row>
    <row r="19" customFormat="false" ht="12.75" hidden="false" customHeight="false" outlineLevel="0" collapsed="false">
      <c r="A19" s="360" t="s">
        <v>343</v>
      </c>
      <c r="B19" s="517" t="n">
        <v>342442</v>
      </c>
      <c r="C19" s="517" t="n">
        <v>3138</v>
      </c>
      <c r="D19" s="420" t="n">
        <f aca="false">C19/B19*100</f>
        <v>0.916359558698991</v>
      </c>
      <c r="E19" s="517" t="n">
        <v>209132</v>
      </c>
      <c r="F19" s="517" t="n">
        <v>5390</v>
      </c>
      <c r="G19" s="420" t="n">
        <f aca="false">F19/E19*100</f>
        <v>2.57731958762887</v>
      </c>
      <c r="H19" s="517" t="n">
        <v>243101</v>
      </c>
      <c r="I19" s="517" t="n">
        <v>10198</v>
      </c>
      <c r="J19" s="268" t="n">
        <f aca="false">I19/H19*100</f>
        <v>4.19496423297313</v>
      </c>
      <c r="K19" s="518" t="n">
        <v>256608</v>
      </c>
      <c r="L19" s="518" t="n">
        <v>8011</v>
      </c>
      <c r="M19" s="345" t="n">
        <f aca="false">L19/K19*100</f>
        <v>3.12188240428981</v>
      </c>
      <c r="N19" s="517" t="n">
        <v>342442</v>
      </c>
      <c r="O19" s="517" t="n">
        <v>3138</v>
      </c>
      <c r="P19" s="345" t="n">
        <f aca="false">O19/N19*100</f>
        <v>0.916359558698991</v>
      </c>
      <c r="Q19" s="518" t="n">
        <v>681191</v>
      </c>
      <c r="R19" s="518" t="n">
        <v>22234</v>
      </c>
      <c r="S19" s="345" t="n">
        <f aca="false">R19/Q19*100</f>
        <v>3.26398910144145</v>
      </c>
      <c r="T19" s="518" t="n">
        <v>27650</v>
      </c>
      <c r="U19" s="518" t="n">
        <v>1365</v>
      </c>
      <c r="V19" s="540" t="n">
        <f aca="false">U19/T19*100</f>
        <v>4.93670886075949</v>
      </c>
    </row>
    <row r="20" customFormat="false" ht="12.75" hidden="false" customHeight="false" outlineLevel="0" collapsed="false">
      <c r="A20" s="360" t="s">
        <v>344</v>
      </c>
      <c r="B20" s="502" t="n">
        <v>335969</v>
      </c>
      <c r="C20" s="502" t="n">
        <v>3330</v>
      </c>
      <c r="D20" s="420" t="n">
        <f aca="false">C20/B20*100</f>
        <v>0.991162875146219</v>
      </c>
      <c r="E20" s="502" t="n">
        <v>206016</v>
      </c>
      <c r="F20" s="502" t="n">
        <v>5855</v>
      </c>
      <c r="G20" s="420" t="n">
        <f aca="false">F20/E20*100</f>
        <v>2.84201227089158</v>
      </c>
      <c r="H20" s="502" t="n">
        <v>247288</v>
      </c>
      <c r="I20" s="502" t="n">
        <v>10414</v>
      </c>
      <c r="J20" s="268" t="n">
        <f aca="false">I20/H20*100</f>
        <v>4.21128400892886</v>
      </c>
      <c r="K20" s="518" t="n">
        <v>262792</v>
      </c>
      <c r="L20" s="518" t="n">
        <v>7643</v>
      </c>
      <c r="M20" s="345" t="n">
        <f aca="false">L20/K20*100</f>
        <v>2.90838381685896</v>
      </c>
      <c r="N20" s="502" t="n">
        <v>335969</v>
      </c>
      <c r="O20" s="502" t="n">
        <v>3330</v>
      </c>
      <c r="P20" s="345" t="n">
        <f aca="false">O20/N20*100</f>
        <v>0.991162875146219</v>
      </c>
      <c r="Q20" s="518" t="n">
        <v>686064</v>
      </c>
      <c r="R20" s="518" t="n">
        <v>22512</v>
      </c>
      <c r="S20" s="345" t="n">
        <f aca="false">R20/Q20*100</f>
        <v>3.28132652347303</v>
      </c>
      <c r="T20" s="518" t="n">
        <v>30032</v>
      </c>
      <c r="U20" s="518" t="n">
        <v>1400</v>
      </c>
      <c r="V20" s="540" t="n">
        <f aca="false">U20/T20*100</f>
        <v>4.66169419286095</v>
      </c>
    </row>
    <row r="21" customFormat="false" ht="12.75" hidden="false" customHeight="false" outlineLevel="0" collapsed="false">
      <c r="A21" s="360" t="s">
        <v>345</v>
      </c>
      <c r="B21" s="517" t="n">
        <v>337981</v>
      </c>
      <c r="C21" s="517" t="n">
        <v>3235</v>
      </c>
      <c r="D21" s="420" t="n">
        <f aca="false">C21/B21*100</f>
        <v>0.957154396253044</v>
      </c>
      <c r="E21" s="517" t="n">
        <v>198302</v>
      </c>
      <c r="F21" s="517" t="n">
        <v>5234</v>
      </c>
      <c r="G21" s="420" t="n">
        <f aca="false">F21/E21*100</f>
        <v>2.6394085788343</v>
      </c>
      <c r="H21" s="517" t="n">
        <v>247470</v>
      </c>
      <c r="I21" s="517" t="n">
        <v>10448</v>
      </c>
      <c r="J21" s="268" t="n">
        <f aca="false">I21/H21*100</f>
        <v>4.22192589000687</v>
      </c>
      <c r="K21" s="518" t="n">
        <v>266448</v>
      </c>
      <c r="L21" s="518" t="n">
        <v>7546</v>
      </c>
      <c r="M21" s="345" t="n">
        <f aca="false">L21/K21*100</f>
        <v>2.83207229928541</v>
      </c>
      <c r="N21" s="517" t="n">
        <v>337981</v>
      </c>
      <c r="O21" s="517" t="n">
        <v>3235</v>
      </c>
      <c r="P21" s="345" t="n">
        <f aca="false">O21/N21*100</f>
        <v>0.957154396253044</v>
      </c>
      <c r="Q21" s="518" t="n">
        <v>680993</v>
      </c>
      <c r="R21" s="518" t="n">
        <v>21879</v>
      </c>
      <c r="S21" s="345" t="n">
        <f aca="false">R21/Q21*100</f>
        <v>3.21280835485827</v>
      </c>
      <c r="T21" s="518" t="n">
        <v>31227</v>
      </c>
      <c r="U21" s="518" t="n">
        <v>1349</v>
      </c>
      <c r="V21" s="540" t="n">
        <f aca="false">U21/T21*100</f>
        <v>4.31997950491562</v>
      </c>
    </row>
    <row r="22" customFormat="false" ht="12.75" hidden="false" customHeight="false" outlineLevel="0" collapsed="false">
      <c r="A22" s="360" t="s">
        <v>346</v>
      </c>
      <c r="B22" s="502" t="n">
        <v>340651</v>
      </c>
      <c r="C22" s="502" t="n">
        <v>2763</v>
      </c>
      <c r="D22" s="420" t="n">
        <f aca="false">C22/B22*100</f>
        <v>0.811094052270506</v>
      </c>
      <c r="E22" s="502" t="n">
        <v>187386</v>
      </c>
      <c r="F22" s="502" t="n">
        <v>3748</v>
      </c>
      <c r="G22" s="420" t="n">
        <f aca="false">F22/E22*100</f>
        <v>2.00014942418324</v>
      </c>
      <c r="H22" s="502" t="n">
        <v>244750</v>
      </c>
      <c r="I22" s="502" t="n">
        <v>9556</v>
      </c>
      <c r="J22" s="268" t="n">
        <f aca="false">I22/H22*100</f>
        <v>3.90439223697651</v>
      </c>
      <c r="K22" s="518" t="n">
        <v>270276</v>
      </c>
      <c r="L22" s="518" t="n">
        <v>7721</v>
      </c>
      <c r="M22" s="345" t="n">
        <f aca="false">L22/K22*100</f>
        <v>2.85670943775992</v>
      </c>
      <c r="N22" s="502" t="n">
        <v>340651</v>
      </c>
      <c r="O22" s="502" t="n">
        <v>2763</v>
      </c>
      <c r="P22" s="345" t="n">
        <f aca="false">O22/N22*100</f>
        <v>0.811094052270506</v>
      </c>
      <c r="Q22" s="518" t="n">
        <v>669435</v>
      </c>
      <c r="R22" s="518" t="n">
        <v>19654</v>
      </c>
      <c r="S22" s="345" t="n">
        <f aca="false">R22/Q22*100</f>
        <v>2.935908639375</v>
      </c>
      <c r="T22" s="518" t="n">
        <v>32977</v>
      </c>
      <c r="U22" s="518" t="n">
        <v>1371</v>
      </c>
      <c r="V22" s="540" t="n">
        <f aca="false">U22/T22*100</f>
        <v>4.1574430663796</v>
      </c>
    </row>
    <row r="23" customFormat="false" ht="12.75" hidden="false" customHeight="false" outlineLevel="0" collapsed="false">
      <c r="A23" s="360" t="s">
        <v>347</v>
      </c>
      <c r="B23" s="517" t="n">
        <v>339128</v>
      </c>
      <c r="C23" s="517" t="n">
        <v>2665</v>
      </c>
      <c r="D23" s="420" t="n">
        <f aca="false">C23/B23*100</f>
        <v>0.785838975254181</v>
      </c>
      <c r="E23" s="517" t="n">
        <v>176097</v>
      </c>
      <c r="F23" s="517" t="n">
        <v>3071</v>
      </c>
      <c r="G23" s="420" t="n">
        <f aca="false">F23/E23*100</f>
        <v>1.74392522303049</v>
      </c>
      <c r="H23" s="517" t="n">
        <v>244794</v>
      </c>
      <c r="I23" s="517" t="n">
        <v>8890</v>
      </c>
      <c r="J23" s="268" t="n">
        <f aca="false">I23/H23*100</f>
        <v>3.63162495812806</v>
      </c>
      <c r="K23" s="518" t="n">
        <v>272093</v>
      </c>
      <c r="L23" s="518" t="n">
        <v>3625</v>
      </c>
      <c r="M23" s="345" t="n">
        <f aca="false">L23/K23*100</f>
        <v>1.33226507113377</v>
      </c>
      <c r="N23" s="518" t="n">
        <v>339128</v>
      </c>
      <c r="O23" s="518" t="n">
        <v>2665</v>
      </c>
      <c r="P23" s="345" t="n">
        <f aca="false">O23/N23*100</f>
        <v>0.785838975254181</v>
      </c>
      <c r="Q23" s="518" t="n">
        <v>667485</v>
      </c>
      <c r="R23" s="518" t="n">
        <v>18089</v>
      </c>
      <c r="S23" s="345" t="n">
        <f aca="false">R23/Q23*100</f>
        <v>2.71002344621977</v>
      </c>
      <c r="T23" s="518" t="n">
        <v>32390</v>
      </c>
      <c r="U23" s="518" t="n">
        <v>1284</v>
      </c>
      <c r="V23" s="540" t="n">
        <f aca="false">U23/T23*100</f>
        <v>3.96418647730781</v>
      </c>
    </row>
    <row r="24" customFormat="false" ht="12.75" hidden="false" customHeight="false" outlineLevel="0" collapsed="false">
      <c r="A24" s="360" t="s">
        <v>348</v>
      </c>
      <c r="B24" s="502" t="n">
        <v>331403</v>
      </c>
      <c r="C24" s="502" t="n">
        <v>2651</v>
      </c>
      <c r="D24" s="420" t="n">
        <f aca="false">C24/B24*100</f>
        <v>0.799932408578076</v>
      </c>
      <c r="E24" s="502" t="n">
        <v>166219</v>
      </c>
      <c r="F24" s="502" t="n">
        <v>2660</v>
      </c>
      <c r="G24" s="420" t="n">
        <f aca="false">F24/E24*100</f>
        <v>1.60029840150645</v>
      </c>
      <c r="H24" s="502" t="n">
        <v>244834</v>
      </c>
      <c r="I24" s="502" t="n">
        <v>8814</v>
      </c>
      <c r="J24" s="268" t="n">
        <f aca="false">I24/H24*100</f>
        <v>3.5999901974399</v>
      </c>
      <c r="K24" s="518" t="n">
        <v>278078</v>
      </c>
      <c r="L24" s="518" t="n">
        <v>7095</v>
      </c>
      <c r="M24" s="345" t="n">
        <f aca="false">L24/K24*100</f>
        <v>2.55144240105294</v>
      </c>
      <c r="N24" s="518" t="n">
        <v>352506</v>
      </c>
      <c r="O24" s="518" t="n">
        <v>2256</v>
      </c>
      <c r="P24" s="345" t="n">
        <f aca="false">O24/N24*100</f>
        <v>0.639989106568399</v>
      </c>
      <c r="Q24" s="518" t="n">
        <v>711368</v>
      </c>
      <c r="R24" s="267" t="n">
        <v>18496</v>
      </c>
      <c r="S24" s="345" t="n">
        <f aca="false">R24/Q24*100</f>
        <v>2.60006072806199</v>
      </c>
      <c r="T24" s="518" t="n">
        <v>36133</v>
      </c>
      <c r="U24" s="518" t="n">
        <v>1409</v>
      </c>
      <c r="V24" s="540" t="n">
        <f aca="false">U24/T24*100</f>
        <v>3.89948246755044</v>
      </c>
    </row>
    <row r="25" customFormat="false" ht="13.5" hidden="false" customHeight="false" outlineLevel="0" collapsed="false">
      <c r="A25" s="372" t="s">
        <v>349</v>
      </c>
      <c r="B25" s="522" t="n">
        <v>322707</v>
      </c>
      <c r="C25" s="522" t="n">
        <v>2205</v>
      </c>
      <c r="D25" s="421" t="n">
        <f aca="false">C25/B25*100</f>
        <v>0.683282358300254</v>
      </c>
      <c r="E25" s="522" t="n">
        <v>155965</v>
      </c>
      <c r="F25" s="522" t="n">
        <v>2421</v>
      </c>
      <c r="G25" s="421" t="n">
        <f aca="false">F25/E25*100</f>
        <v>1.5522713429295</v>
      </c>
      <c r="H25" s="522" t="n">
        <v>246656</v>
      </c>
      <c r="I25" s="522" t="n">
        <v>7994</v>
      </c>
      <c r="J25" s="274" t="n">
        <f aca="false">I25/H25*100</f>
        <v>3.24095096004152</v>
      </c>
      <c r="K25" s="523" t="n">
        <v>278518</v>
      </c>
      <c r="L25" s="523" t="n">
        <v>5924</v>
      </c>
      <c r="M25" s="349" t="n">
        <f aca="false">L25/K25*100</f>
        <v>2.12697204489476</v>
      </c>
      <c r="N25" s="523" t="n">
        <v>344015</v>
      </c>
      <c r="O25" s="523" t="n">
        <v>2205</v>
      </c>
      <c r="P25" s="349" t="n">
        <f aca="false">O25/N25*100</f>
        <v>0.640960423237359</v>
      </c>
      <c r="Q25" s="523" t="n">
        <v>703201</v>
      </c>
      <c r="R25" s="523" t="n">
        <v>15255</v>
      </c>
      <c r="S25" s="349" t="n">
        <f aca="false">R25/Q25*100</f>
        <v>2.16936551569182</v>
      </c>
      <c r="T25" s="523" t="n">
        <v>35678</v>
      </c>
      <c r="U25" s="523" t="n">
        <v>1084</v>
      </c>
      <c r="V25" s="542" t="n">
        <f aca="false">U25/T25*100</f>
        <v>3.03828689948988</v>
      </c>
    </row>
    <row r="26" customFormat="false" ht="13.5" hidden="false" customHeight="true" outlineLevel="0" collapsed="false">
      <c r="A26" s="440" t="s">
        <v>425</v>
      </c>
      <c r="B26" s="440"/>
      <c r="C26" s="440"/>
      <c r="D26" s="440"/>
      <c r="E26" s="440"/>
      <c r="F26" s="440"/>
      <c r="G26" s="440"/>
      <c r="H26" s="440"/>
      <c r="I26" s="440"/>
      <c r="J26" s="440"/>
      <c r="K26" s="440"/>
      <c r="L26" s="440"/>
      <c r="M26" s="440"/>
      <c r="N26" s="440"/>
      <c r="O26" s="440"/>
      <c r="P26" s="440"/>
      <c r="Q26" s="440"/>
      <c r="R26" s="440"/>
      <c r="S26" s="440"/>
      <c r="T26" s="440"/>
      <c r="U26" s="440"/>
      <c r="V26" s="440"/>
      <c r="W26" s="543"/>
    </row>
  </sheetData>
  <mergeCells count="26">
    <mergeCell ref="A1:V2"/>
    <mergeCell ref="A3:A5"/>
    <mergeCell ref="B3:V4"/>
    <mergeCell ref="B5:D5"/>
    <mergeCell ref="E5:G5"/>
    <mergeCell ref="H5:J5"/>
    <mergeCell ref="K5:M5"/>
    <mergeCell ref="N5:P5"/>
    <mergeCell ref="Q5:S5"/>
    <mergeCell ref="T5:V5"/>
    <mergeCell ref="C6:D6"/>
    <mergeCell ref="F6:G6"/>
    <mergeCell ref="I6:J6"/>
    <mergeCell ref="L6:M6"/>
    <mergeCell ref="O6:P6"/>
    <mergeCell ref="R6:S6"/>
    <mergeCell ref="U6:V6"/>
    <mergeCell ref="B7:C7"/>
    <mergeCell ref="E7:F7"/>
    <mergeCell ref="H7:I7"/>
    <mergeCell ref="K7:L7"/>
    <mergeCell ref="N7:O7"/>
    <mergeCell ref="Q7:R7"/>
    <mergeCell ref="T7:U7"/>
    <mergeCell ref="B16:V17"/>
    <mergeCell ref="A26:V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25" zeroHeight="false" outlineLevelRow="0" outlineLevelCol="0"/>
  <cols>
    <col collapsed="false" customWidth="true" hidden="false" outlineLevel="0" max="1" min="1" style="1" width="8.37"/>
    <col collapsed="false" customWidth="true" hidden="false" outlineLevel="0" max="3" min="2" style="1" width="4.99"/>
    <col collapsed="false" customWidth="true" hidden="false" outlineLevel="0" max="4" min="4" style="1" width="5.12"/>
    <col collapsed="false" customWidth="true" hidden="false" outlineLevel="0" max="6" min="5" style="1" width="4.12"/>
    <col collapsed="false" customWidth="true" hidden="false" outlineLevel="0" max="7" min="7" style="1" width="6.12"/>
    <col collapsed="false" customWidth="true" hidden="false" outlineLevel="0" max="8" min="8" style="1" width="4.61"/>
    <col collapsed="false" customWidth="true" hidden="false" outlineLevel="0" max="9" min="9" style="1" width="6.12"/>
    <col collapsed="false" customWidth="true" hidden="false" outlineLevel="0" max="10" min="10" style="1" width="4.61"/>
    <col collapsed="false" customWidth="true" hidden="false" outlineLevel="0" max="13" min="11" style="0" width="6.99"/>
    <col collapsed="false" customWidth="true" hidden="false" outlineLevel="0" max="14" min="14" style="0" width="4.99"/>
    <col collapsed="false" customWidth="true" hidden="false" outlineLevel="0" max="15" min="15" style="0" width="4.12"/>
    <col collapsed="false" customWidth="true" hidden="false" outlineLevel="0" max="16" min="16" style="0" width="6.12"/>
    <col collapsed="false" customWidth="true" hidden="false" outlineLevel="0" max="17" min="17" style="0" width="4.61"/>
    <col collapsed="false" customWidth="true" hidden="false" outlineLevel="0" max="18" min="18" style="0" width="6.37"/>
    <col collapsed="false" customWidth="true" hidden="false" outlineLevel="0" max="19" min="19" style="0" width="4.12"/>
  </cols>
  <sheetData>
    <row r="1" customFormat="false" ht="15" hidden="false" customHeight="true" outlineLevel="0" collapsed="false">
      <c r="A1" s="377" t="s">
        <v>45</v>
      </c>
      <c r="B1" s="377"/>
      <c r="C1" s="377"/>
      <c r="D1" s="377"/>
      <c r="E1" s="377"/>
      <c r="F1" s="377"/>
      <c r="G1" s="377"/>
      <c r="H1" s="377"/>
      <c r="I1" s="377"/>
      <c r="J1" s="377"/>
      <c r="K1" s="377"/>
      <c r="L1" s="377"/>
      <c r="M1" s="377"/>
      <c r="N1" s="377"/>
      <c r="O1" s="377"/>
      <c r="P1" s="377"/>
      <c r="Q1" s="377"/>
      <c r="R1" s="377"/>
      <c r="S1" s="377"/>
    </row>
    <row r="2" customFormat="false" ht="15.75" hidden="false" customHeight="true" outlineLevel="0" collapsed="false">
      <c r="A2" s="377"/>
      <c r="B2" s="377"/>
      <c r="C2" s="377"/>
      <c r="D2" s="377"/>
      <c r="E2" s="377"/>
      <c r="F2" s="377"/>
      <c r="G2" s="377"/>
      <c r="H2" s="377"/>
      <c r="I2" s="377"/>
      <c r="J2" s="377"/>
      <c r="K2" s="377"/>
      <c r="L2" s="377"/>
      <c r="M2" s="377"/>
      <c r="N2" s="377"/>
      <c r="O2" s="377"/>
      <c r="P2" s="377"/>
      <c r="Q2" s="377"/>
      <c r="R2" s="377"/>
      <c r="S2" s="377"/>
    </row>
    <row r="3" customFormat="false" ht="15.75" hidden="false" customHeight="true" outlineLevel="0" collapsed="false">
      <c r="A3" s="544"/>
      <c r="B3" s="545" t="s">
        <v>523</v>
      </c>
      <c r="C3" s="545"/>
      <c r="D3" s="545"/>
      <c r="E3" s="545"/>
      <c r="F3" s="545"/>
      <c r="G3" s="545"/>
      <c r="H3" s="545"/>
      <c r="I3" s="545"/>
      <c r="J3" s="545"/>
      <c r="K3" s="546" t="s">
        <v>235</v>
      </c>
      <c r="L3" s="546"/>
      <c r="M3" s="546"/>
      <c r="N3" s="546"/>
      <c r="O3" s="546"/>
      <c r="P3" s="546"/>
      <c r="Q3" s="546"/>
      <c r="R3" s="546"/>
      <c r="S3" s="546"/>
    </row>
    <row r="4" customFormat="false" ht="15" hidden="false" customHeight="true" outlineLevel="0" collapsed="false">
      <c r="A4" s="402" t="s">
        <v>329</v>
      </c>
      <c r="B4" s="415" t="s">
        <v>524</v>
      </c>
      <c r="C4" s="415"/>
      <c r="D4" s="415"/>
      <c r="E4" s="547"/>
      <c r="F4" s="547"/>
      <c r="G4" s="547"/>
      <c r="H4" s="547"/>
      <c r="I4" s="547"/>
      <c r="J4" s="547"/>
      <c r="K4" s="458" t="s">
        <v>524</v>
      </c>
      <c r="L4" s="458"/>
      <c r="M4" s="458"/>
      <c r="N4" s="417"/>
      <c r="O4" s="417"/>
      <c r="P4" s="417"/>
      <c r="Q4" s="417"/>
      <c r="R4" s="417"/>
      <c r="S4" s="417"/>
    </row>
    <row r="5" customFormat="false" ht="14.25" hidden="false" customHeight="false" outlineLevel="0" collapsed="false">
      <c r="A5" s="402"/>
      <c r="B5" s="415"/>
      <c r="C5" s="415"/>
      <c r="D5" s="415"/>
      <c r="E5" s="529" t="s">
        <v>525</v>
      </c>
      <c r="F5" s="529"/>
      <c r="G5" s="529"/>
      <c r="H5" s="529"/>
      <c r="I5" s="529"/>
      <c r="J5" s="529"/>
      <c r="K5" s="458"/>
      <c r="L5" s="458"/>
      <c r="M5" s="458"/>
      <c r="N5" s="548" t="s">
        <v>525</v>
      </c>
      <c r="O5" s="548"/>
      <c r="P5" s="548"/>
      <c r="Q5" s="548"/>
      <c r="R5" s="548"/>
      <c r="S5" s="548"/>
    </row>
    <row r="6" customFormat="false" ht="14.25" hidden="false" customHeight="false" outlineLevel="0" collapsed="false">
      <c r="A6" s="402"/>
      <c r="B6" s="549" t="s">
        <v>340</v>
      </c>
      <c r="C6" s="537" t="s">
        <v>341</v>
      </c>
      <c r="D6" s="537" t="s">
        <v>526</v>
      </c>
      <c r="E6" s="425" t="s">
        <v>340</v>
      </c>
      <c r="F6" s="425"/>
      <c r="G6" s="425" t="s">
        <v>341</v>
      </c>
      <c r="H6" s="425"/>
      <c r="I6" s="550" t="s">
        <v>526</v>
      </c>
      <c r="J6" s="550"/>
      <c r="K6" s="549" t="s">
        <v>340</v>
      </c>
      <c r="L6" s="537" t="s">
        <v>341</v>
      </c>
      <c r="M6" s="537" t="s">
        <v>526</v>
      </c>
      <c r="N6" s="425" t="s">
        <v>340</v>
      </c>
      <c r="O6" s="425"/>
      <c r="P6" s="425" t="s">
        <v>341</v>
      </c>
      <c r="Q6" s="425"/>
      <c r="R6" s="426" t="s">
        <v>526</v>
      </c>
      <c r="S6" s="426"/>
    </row>
    <row r="7" customFormat="false" ht="14.25" hidden="false" customHeight="true" outlineLevel="0" collapsed="false">
      <c r="A7" s="551"/>
      <c r="B7" s="427" t="s">
        <v>89</v>
      </c>
      <c r="C7" s="427"/>
      <c r="D7" s="427"/>
      <c r="E7" s="427"/>
      <c r="F7" s="341" t="s">
        <v>90</v>
      </c>
      <c r="G7" s="341" t="s">
        <v>89</v>
      </c>
      <c r="H7" s="341" t="s">
        <v>90</v>
      </c>
      <c r="I7" s="341" t="s">
        <v>89</v>
      </c>
      <c r="J7" s="552" t="s">
        <v>90</v>
      </c>
      <c r="K7" s="427" t="s">
        <v>89</v>
      </c>
      <c r="L7" s="427"/>
      <c r="M7" s="427"/>
      <c r="N7" s="427"/>
      <c r="O7" s="341" t="s">
        <v>90</v>
      </c>
      <c r="P7" s="341" t="s">
        <v>89</v>
      </c>
      <c r="Q7" s="341" t="s">
        <v>90</v>
      </c>
      <c r="R7" s="341" t="s">
        <v>89</v>
      </c>
      <c r="S7" s="383" t="s">
        <v>90</v>
      </c>
    </row>
    <row r="8" customFormat="false" ht="14.25" hidden="false" customHeight="false" outlineLevel="0" collapsed="false">
      <c r="A8" s="360" t="s">
        <v>342</v>
      </c>
      <c r="B8" s="553" t="n">
        <v>1446</v>
      </c>
      <c r="C8" s="365" t="n">
        <v>1567</v>
      </c>
      <c r="D8" s="554" t="n">
        <v>3013</v>
      </c>
      <c r="E8" s="365" t="n">
        <v>122</v>
      </c>
      <c r="F8" s="362" t="n">
        <f aca="false">E8/B8*100</f>
        <v>8.43706777316736</v>
      </c>
      <c r="G8" s="365" t="n">
        <v>81</v>
      </c>
      <c r="H8" s="362" t="n">
        <f aca="false">G8/C8*100</f>
        <v>5.16911295469049</v>
      </c>
      <c r="I8" s="365" t="n">
        <f aca="false">E8+G8</f>
        <v>203</v>
      </c>
      <c r="J8" s="555" t="n">
        <f aca="false">I8/D8*100</f>
        <v>6.7374709591769</v>
      </c>
      <c r="K8" s="553" t="n">
        <v>116922</v>
      </c>
      <c r="L8" s="365" t="n">
        <v>120825</v>
      </c>
      <c r="M8" s="554" t="n">
        <v>237747</v>
      </c>
      <c r="N8" s="365" t="n">
        <v>6185</v>
      </c>
      <c r="O8" s="362" t="n">
        <v>5.28985135389405</v>
      </c>
      <c r="P8" s="365" t="n">
        <v>4050</v>
      </c>
      <c r="Q8" s="362" t="n">
        <v>3.35195530726257</v>
      </c>
      <c r="R8" s="365" t="n">
        <v>10235</v>
      </c>
      <c r="S8" s="363" t="n">
        <v>4.30499648786315</v>
      </c>
    </row>
    <row r="9" customFormat="false" ht="14.25" hidden="false" customHeight="false" outlineLevel="0" collapsed="false">
      <c r="A9" s="360" t="s">
        <v>343</v>
      </c>
      <c r="B9" s="364" t="n">
        <v>1524</v>
      </c>
      <c r="C9" s="365" t="n">
        <v>1580</v>
      </c>
      <c r="D9" s="365" t="n">
        <v>3104</v>
      </c>
      <c r="E9" s="365" t="n">
        <v>123</v>
      </c>
      <c r="F9" s="362" t="n">
        <f aca="false">E9/B9*100</f>
        <v>8.07086614173228</v>
      </c>
      <c r="G9" s="365" t="n">
        <v>69</v>
      </c>
      <c r="H9" s="362" t="n">
        <f aca="false">G9/C9*100</f>
        <v>4.36708860759494</v>
      </c>
      <c r="I9" s="365" t="n">
        <f aca="false">E9+G9</f>
        <v>192</v>
      </c>
      <c r="J9" s="555" t="n">
        <f aca="false">I9/D9*100</f>
        <v>6.18556701030928</v>
      </c>
      <c r="K9" s="364" t="n">
        <v>120003</v>
      </c>
      <c r="L9" s="365" t="n">
        <v>123098</v>
      </c>
      <c r="M9" s="365" t="n">
        <v>243101</v>
      </c>
      <c r="N9" s="365" t="n">
        <v>6083</v>
      </c>
      <c r="O9" s="362" t="n">
        <v>5.06903994066815</v>
      </c>
      <c r="P9" s="365" t="n">
        <v>4115</v>
      </c>
      <c r="Q9" s="362" t="n">
        <v>3.34286503436287</v>
      </c>
      <c r="R9" s="365" t="n">
        <v>10198</v>
      </c>
      <c r="S9" s="363" t="n">
        <v>4.19496423297313</v>
      </c>
    </row>
    <row r="10" customFormat="false" ht="14.25" hidden="false" customHeight="false" outlineLevel="0" collapsed="false">
      <c r="A10" s="360" t="s">
        <v>344</v>
      </c>
      <c r="B10" s="553" t="n">
        <v>1558</v>
      </c>
      <c r="C10" s="365" t="n">
        <v>1607</v>
      </c>
      <c r="D10" s="554" t="n">
        <v>3165</v>
      </c>
      <c r="E10" s="365" t="n">
        <v>119</v>
      </c>
      <c r="F10" s="362" t="n">
        <f aca="false">E10/B10*100</f>
        <v>7.6379974326059</v>
      </c>
      <c r="G10" s="365" t="n">
        <v>93</v>
      </c>
      <c r="H10" s="362" t="n">
        <f aca="false">G10/C10*100</f>
        <v>5.78718108276291</v>
      </c>
      <c r="I10" s="365" t="n">
        <f aca="false">E10+G10</f>
        <v>212</v>
      </c>
      <c r="J10" s="555" t="n">
        <f aca="false">I10/D10*100</f>
        <v>6.69826224328594</v>
      </c>
      <c r="K10" s="553" t="n">
        <v>122548</v>
      </c>
      <c r="L10" s="365" t="n">
        <v>124740</v>
      </c>
      <c r="M10" s="554" t="n">
        <v>247288</v>
      </c>
      <c r="N10" s="365" t="n">
        <v>6284</v>
      </c>
      <c r="O10" s="362" t="n">
        <v>5.12778666318504</v>
      </c>
      <c r="P10" s="365" t="n">
        <v>4130</v>
      </c>
      <c r="Q10" s="362" t="n">
        <v>3.31088664421998</v>
      </c>
      <c r="R10" s="365" t="n">
        <v>10414</v>
      </c>
      <c r="S10" s="363" t="n">
        <v>4.21128400892886</v>
      </c>
    </row>
    <row r="11" customFormat="false" ht="14.25" hidden="false" customHeight="false" outlineLevel="0" collapsed="false">
      <c r="A11" s="360" t="s">
        <v>345</v>
      </c>
      <c r="B11" s="364" t="n">
        <v>1572</v>
      </c>
      <c r="C11" s="365" t="n">
        <v>1572</v>
      </c>
      <c r="D11" s="554" t="n">
        <v>3144</v>
      </c>
      <c r="E11" s="365" t="n">
        <v>119</v>
      </c>
      <c r="F11" s="362" t="n">
        <f aca="false">E11/B11*100</f>
        <v>7.56997455470738</v>
      </c>
      <c r="G11" s="365" t="n">
        <v>99</v>
      </c>
      <c r="H11" s="362" t="n">
        <f aca="false">G11/C11*100</f>
        <v>6.29770992366412</v>
      </c>
      <c r="I11" s="365" t="n">
        <f aca="false">E11+G11</f>
        <v>218</v>
      </c>
      <c r="J11" s="555" t="n">
        <f aca="false">I11/D11*100</f>
        <v>6.93384223918575</v>
      </c>
      <c r="K11" s="364" t="n">
        <v>123125</v>
      </c>
      <c r="L11" s="365" t="n">
        <v>124345</v>
      </c>
      <c r="M11" s="554" t="n">
        <v>247470</v>
      </c>
      <c r="N11" s="365" t="n">
        <v>6265</v>
      </c>
      <c r="O11" s="362" t="n">
        <v>5.08832487309645</v>
      </c>
      <c r="P11" s="365" t="n">
        <v>4183</v>
      </c>
      <c r="Q11" s="362" t="n">
        <v>3.3640275041216</v>
      </c>
      <c r="R11" s="365" t="n">
        <v>10448</v>
      </c>
      <c r="S11" s="363" t="n">
        <v>4.22192589000687</v>
      </c>
    </row>
    <row r="12" customFormat="false" ht="14.25" hidden="false" customHeight="false" outlineLevel="0" collapsed="false">
      <c r="A12" s="360" t="s">
        <v>346</v>
      </c>
      <c r="B12" s="553" t="n">
        <v>1584</v>
      </c>
      <c r="C12" s="365" t="n">
        <v>1520</v>
      </c>
      <c r="D12" s="365" t="n">
        <v>3104</v>
      </c>
      <c r="E12" s="365" t="n">
        <v>89</v>
      </c>
      <c r="F12" s="362" t="n">
        <f aca="false">E12/B12*100</f>
        <v>5.61868686868687</v>
      </c>
      <c r="G12" s="365" t="n">
        <v>60</v>
      </c>
      <c r="H12" s="362" t="n">
        <f aca="false">G12/C12*100</f>
        <v>3.94736842105263</v>
      </c>
      <c r="I12" s="365" t="n">
        <f aca="false">E12+G12</f>
        <v>149</v>
      </c>
      <c r="J12" s="555" t="n">
        <f aca="false">I12/D12*100</f>
        <v>4.80025773195876</v>
      </c>
      <c r="K12" s="553" t="n">
        <v>122164</v>
      </c>
      <c r="L12" s="365" t="n">
        <v>122586</v>
      </c>
      <c r="M12" s="365" t="n">
        <v>244750</v>
      </c>
      <c r="N12" s="365" t="n">
        <v>5782</v>
      </c>
      <c r="O12" s="362" t="n">
        <v>4.73298189319276</v>
      </c>
      <c r="P12" s="365" t="n">
        <v>3774</v>
      </c>
      <c r="Q12" s="362" t="n">
        <v>3.07865498507171</v>
      </c>
      <c r="R12" s="365" t="n">
        <v>9556</v>
      </c>
      <c r="S12" s="363" t="n">
        <v>3.90439223697651</v>
      </c>
    </row>
    <row r="13" customFormat="false" ht="14.25" hidden="false" customHeight="false" outlineLevel="0" collapsed="false">
      <c r="A13" s="360" t="s">
        <v>347</v>
      </c>
      <c r="B13" s="364" t="n">
        <v>1639</v>
      </c>
      <c r="C13" s="365" t="n">
        <v>1521</v>
      </c>
      <c r="D13" s="554" t="n">
        <v>3160</v>
      </c>
      <c r="E13" s="365" t="n">
        <v>106</v>
      </c>
      <c r="F13" s="362" t="n">
        <f aca="false">E13/B13*100</f>
        <v>6.46735814521049</v>
      </c>
      <c r="G13" s="365" t="n">
        <v>57</v>
      </c>
      <c r="H13" s="362" t="n">
        <f aca="false">G13/C13*100</f>
        <v>3.74753451676529</v>
      </c>
      <c r="I13" s="365" t="n">
        <f aca="false">E13+G13</f>
        <v>163</v>
      </c>
      <c r="J13" s="555" t="n">
        <f aca="false">I13/D13*100</f>
        <v>5.15822784810127</v>
      </c>
      <c r="K13" s="364" t="n">
        <v>122874</v>
      </c>
      <c r="L13" s="365" t="n">
        <v>121920</v>
      </c>
      <c r="M13" s="554" t="n">
        <v>244794</v>
      </c>
      <c r="N13" s="365" t="n">
        <v>5515</v>
      </c>
      <c r="O13" s="362" t="n">
        <v>4.48833764669499</v>
      </c>
      <c r="P13" s="365" t="n">
        <v>3375</v>
      </c>
      <c r="Q13" s="362" t="n">
        <v>2.76820866141732</v>
      </c>
      <c r="R13" s="365" t="n">
        <v>8890</v>
      </c>
      <c r="S13" s="363" t="n">
        <v>3.63162495812806</v>
      </c>
    </row>
    <row r="14" customFormat="false" ht="14.25" hidden="false" customHeight="false" outlineLevel="0" collapsed="false">
      <c r="A14" s="360" t="s">
        <v>348</v>
      </c>
      <c r="B14" s="553" t="n">
        <v>1765</v>
      </c>
      <c r="C14" s="365" t="n">
        <v>1561</v>
      </c>
      <c r="D14" s="554" t="n">
        <v>3326</v>
      </c>
      <c r="E14" s="365" t="n">
        <v>118</v>
      </c>
      <c r="F14" s="362" t="n">
        <f aca="false">E14/B14*100</f>
        <v>6.68555240793201</v>
      </c>
      <c r="G14" s="365" t="n">
        <v>67</v>
      </c>
      <c r="H14" s="362" t="n">
        <f aca="false">G14/C14*100</f>
        <v>4.29212043561819</v>
      </c>
      <c r="I14" s="365" t="n">
        <f aca="false">E14+G14</f>
        <v>185</v>
      </c>
      <c r="J14" s="555" t="n">
        <f aca="false">I14/D14*100</f>
        <v>5.5622369212267</v>
      </c>
      <c r="K14" s="553" t="n">
        <v>123112</v>
      </c>
      <c r="L14" s="365" t="n">
        <v>121722</v>
      </c>
      <c r="M14" s="554" t="n">
        <v>244834</v>
      </c>
      <c r="N14" s="365" t="n">
        <v>5438</v>
      </c>
      <c r="O14" s="362" t="n">
        <v>4.36709978959541</v>
      </c>
      <c r="P14" s="365" t="n">
        <v>3321</v>
      </c>
      <c r="Q14" s="362" t="n">
        <v>2.71914454615422</v>
      </c>
      <c r="R14" s="365" t="n">
        <v>8759</v>
      </c>
      <c r="S14" s="363" t="n">
        <v>3.55109950700571</v>
      </c>
    </row>
    <row r="15" customFormat="false" ht="15" hidden="false" customHeight="false" outlineLevel="0" collapsed="false">
      <c r="A15" s="372" t="s">
        <v>349</v>
      </c>
      <c r="B15" s="556" t="n">
        <v>1776</v>
      </c>
      <c r="C15" s="451" t="n">
        <v>1553</v>
      </c>
      <c r="D15" s="451" t="n">
        <v>3329</v>
      </c>
      <c r="E15" s="451" t="n">
        <v>55</v>
      </c>
      <c r="F15" s="374" t="n">
        <f aca="false">E15/B15*100</f>
        <v>3.09684684684685</v>
      </c>
      <c r="G15" s="451" t="n">
        <v>85</v>
      </c>
      <c r="H15" s="374" t="n">
        <f aca="false">G15/C15*100</f>
        <v>5.47327752736639</v>
      </c>
      <c r="I15" s="451" t="n">
        <f aca="false">E15+G15</f>
        <v>140</v>
      </c>
      <c r="J15" s="557" t="n">
        <f aca="false">I15/D15*100</f>
        <v>4.20546710723941</v>
      </c>
      <c r="K15" s="556" t="n">
        <v>124522</v>
      </c>
      <c r="L15" s="451" t="n">
        <v>122134</v>
      </c>
      <c r="M15" s="451" t="n">
        <v>246656</v>
      </c>
      <c r="N15" s="451" t="n">
        <v>4875</v>
      </c>
      <c r="O15" s="374" t="n">
        <v>3.91497084852476</v>
      </c>
      <c r="P15" s="451" t="n">
        <v>3119</v>
      </c>
      <c r="Q15" s="374" t="n">
        <v>2.55375243584915</v>
      </c>
      <c r="R15" s="451" t="n">
        <v>7994</v>
      </c>
      <c r="S15" s="375" t="n">
        <v>3.24095096004152</v>
      </c>
    </row>
    <row r="16" customFormat="false" ht="15" hidden="false" customHeight="false" outlineLevel="0" collapsed="false">
      <c r="A16" s="201" t="s">
        <v>527</v>
      </c>
      <c r="B16" s="558"/>
      <c r="C16" s="558"/>
      <c r="D16" s="558"/>
      <c r="E16" s="558"/>
      <c r="F16" s="558"/>
      <c r="G16" s="558"/>
      <c r="H16" s="558"/>
      <c r="I16" s="558"/>
      <c r="J16" s="558"/>
    </row>
    <row r="17" customFormat="false" ht="14.25" hidden="false" customHeight="true" outlineLevel="0" collapsed="false">
      <c r="A17" s="440" t="s">
        <v>425</v>
      </c>
      <c r="B17" s="440"/>
      <c r="C17" s="440"/>
      <c r="D17" s="440"/>
      <c r="E17" s="440"/>
      <c r="F17" s="440"/>
      <c r="G17" s="440"/>
      <c r="H17" s="440"/>
      <c r="I17" s="440"/>
      <c r="J17" s="440"/>
    </row>
  </sheetData>
  <mergeCells count="19">
    <mergeCell ref="A1:S2"/>
    <mergeCell ref="B3:J3"/>
    <mergeCell ref="K3:S3"/>
    <mergeCell ref="A4:A6"/>
    <mergeCell ref="B4:D5"/>
    <mergeCell ref="E4:J4"/>
    <mergeCell ref="K4:M5"/>
    <mergeCell ref="N4:S4"/>
    <mergeCell ref="E5:J5"/>
    <mergeCell ref="N5:S5"/>
    <mergeCell ref="E6:F6"/>
    <mergeCell ref="G6:H6"/>
    <mergeCell ref="I6:J6"/>
    <mergeCell ref="N6:O6"/>
    <mergeCell ref="P6:Q6"/>
    <mergeCell ref="R6:S6"/>
    <mergeCell ref="B7:E7"/>
    <mergeCell ref="K7:N7"/>
    <mergeCell ref="A17:J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8.74"/>
    <col collapsed="false" customWidth="true" hidden="false" outlineLevel="0" max="19" min="2" style="1" width="5.99"/>
    <col collapsed="false" customWidth="false" hidden="false" outlineLevel="0" max="257" min="20" style="1" width="11.37"/>
  </cols>
  <sheetData>
    <row r="1" customFormat="false" ht="15" hidden="false" customHeight="true" outlineLevel="0" collapsed="false">
      <c r="A1" s="377" t="s">
        <v>528</v>
      </c>
      <c r="B1" s="377"/>
      <c r="C1" s="377"/>
      <c r="D1" s="377"/>
      <c r="E1" s="377"/>
      <c r="F1" s="377"/>
      <c r="G1" s="377"/>
      <c r="H1" s="377"/>
      <c r="I1" s="377"/>
      <c r="J1" s="377"/>
      <c r="K1" s="377"/>
      <c r="L1" s="377"/>
      <c r="M1" s="377"/>
      <c r="N1" s="377"/>
      <c r="O1" s="377"/>
      <c r="P1" s="377"/>
      <c r="Q1" s="377"/>
      <c r="R1" s="377"/>
      <c r="S1" s="377"/>
    </row>
    <row r="2" customFormat="false" ht="13.5" hidden="false" customHeight="false" outlineLevel="0" collapsed="false">
      <c r="A2" s="377"/>
      <c r="B2" s="377"/>
      <c r="C2" s="377"/>
      <c r="D2" s="377"/>
      <c r="E2" s="377"/>
      <c r="F2" s="377"/>
      <c r="G2" s="377"/>
      <c r="H2" s="377"/>
      <c r="I2" s="377"/>
      <c r="J2" s="377"/>
      <c r="K2" s="377"/>
      <c r="L2" s="377"/>
      <c r="M2" s="377"/>
      <c r="N2" s="377"/>
      <c r="O2" s="377"/>
      <c r="P2" s="377"/>
      <c r="Q2" s="377"/>
      <c r="R2" s="377"/>
      <c r="S2" s="377"/>
    </row>
    <row r="3" customFormat="false" ht="15.75" hidden="false" customHeight="true" outlineLevel="0" collapsed="false">
      <c r="A3" s="559"/>
      <c r="B3" s="355" t="s">
        <v>529</v>
      </c>
      <c r="C3" s="355"/>
      <c r="D3" s="355"/>
      <c r="E3" s="355"/>
      <c r="F3" s="355"/>
      <c r="G3" s="355"/>
      <c r="H3" s="355"/>
      <c r="I3" s="355"/>
      <c r="J3" s="355"/>
      <c r="K3" s="97" t="s">
        <v>235</v>
      </c>
      <c r="L3" s="97"/>
      <c r="M3" s="97"/>
      <c r="N3" s="97"/>
      <c r="O3" s="97"/>
      <c r="P3" s="97"/>
      <c r="Q3" s="97"/>
      <c r="R3" s="97"/>
      <c r="S3" s="97"/>
    </row>
    <row r="4" customFormat="false" ht="15" hidden="false" customHeight="true" outlineLevel="0" collapsed="false">
      <c r="A4" s="402" t="s">
        <v>329</v>
      </c>
      <c r="B4" s="415" t="s">
        <v>530</v>
      </c>
      <c r="C4" s="415"/>
      <c r="D4" s="415"/>
      <c r="E4" s="416" t="s">
        <v>531</v>
      </c>
      <c r="F4" s="416"/>
      <c r="G4" s="416"/>
      <c r="H4" s="458" t="s">
        <v>532</v>
      </c>
      <c r="I4" s="458"/>
      <c r="J4" s="458"/>
      <c r="K4" s="458" t="s">
        <v>530</v>
      </c>
      <c r="L4" s="458"/>
      <c r="M4" s="458"/>
      <c r="N4" s="415" t="s">
        <v>531</v>
      </c>
      <c r="O4" s="415"/>
      <c r="P4" s="415"/>
      <c r="Q4" s="541" t="s">
        <v>532</v>
      </c>
      <c r="R4" s="541"/>
      <c r="S4" s="541"/>
    </row>
    <row r="5" customFormat="false" ht="30" hidden="false" customHeight="true" outlineLevel="0" collapsed="false">
      <c r="A5" s="402"/>
      <c r="B5" s="560" t="s">
        <v>526</v>
      </c>
      <c r="C5" s="98" t="s">
        <v>522</v>
      </c>
      <c r="D5" s="98"/>
      <c r="E5" s="561" t="s">
        <v>526</v>
      </c>
      <c r="F5" s="98" t="s">
        <v>522</v>
      </c>
      <c r="G5" s="98"/>
      <c r="H5" s="560" t="s">
        <v>526</v>
      </c>
      <c r="I5" s="98" t="s">
        <v>522</v>
      </c>
      <c r="J5" s="98"/>
      <c r="K5" s="560" t="s">
        <v>526</v>
      </c>
      <c r="L5" s="98" t="s">
        <v>522</v>
      </c>
      <c r="M5" s="98"/>
      <c r="N5" s="560" t="s">
        <v>526</v>
      </c>
      <c r="O5" s="98" t="s">
        <v>522</v>
      </c>
      <c r="P5" s="98"/>
      <c r="Q5" s="560" t="s">
        <v>526</v>
      </c>
      <c r="R5" s="358" t="s">
        <v>522</v>
      </c>
      <c r="S5" s="358"/>
    </row>
    <row r="6" customFormat="false" ht="12.75" hidden="false" customHeight="true" outlineLevel="0" collapsed="false">
      <c r="A6" s="402"/>
      <c r="B6" s="427" t="s">
        <v>89</v>
      </c>
      <c r="C6" s="427"/>
      <c r="D6" s="341" t="s">
        <v>90</v>
      </c>
      <c r="E6" s="342" t="s">
        <v>89</v>
      </c>
      <c r="F6" s="342"/>
      <c r="G6" s="341" t="s">
        <v>90</v>
      </c>
      <c r="H6" s="342" t="s">
        <v>89</v>
      </c>
      <c r="I6" s="342"/>
      <c r="J6" s="341" t="s">
        <v>90</v>
      </c>
      <c r="K6" s="342" t="s">
        <v>89</v>
      </c>
      <c r="L6" s="342"/>
      <c r="M6" s="341" t="s">
        <v>90</v>
      </c>
      <c r="N6" s="427" t="s">
        <v>89</v>
      </c>
      <c r="O6" s="427"/>
      <c r="P6" s="341" t="s">
        <v>90</v>
      </c>
      <c r="Q6" s="342" t="s">
        <v>89</v>
      </c>
      <c r="R6" s="342"/>
      <c r="S6" s="383" t="s">
        <v>90</v>
      </c>
    </row>
    <row r="7" customFormat="false" ht="12.75" hidden="false" customHeight="false" outlineLevel="0" collapsed="false">
      <c r="A7" s="360" t="s">
        <v>342</v>
      </c>
      <c r="B7" s="553" t="n">
        <v>1072</v>
      </c>
      <c r="C7" s="365" t="n">
        <v>11</v>
      </c>
      <c r="D7" s="362" t="n">
        <v>1.02611940298507</v>
      </c>
      <c r="E7" s="553" t="n">
        <v>881</v>
      </c>
      <c r="F7" s="365" t="n">
        <v>22</v>
      </c>
      <c r="G7" s="362" t="n">
        <v>2.49716231555051</v>
      </c>
      <c r="H7" s="553" t="n">
        <v>1016</v>
      </c>
      <c r="I7" s="365" t="n">
        <v>32</v>
      </c>
      <c r="J7" s="362" t="n">
        <v>3.1496062992126</v>
      </c>
      <c r="K7" s="553" t="n">
        <v>41512</v>
      </c>
      <c r="L7" s="365" t="n">
        <v>244</v>
      </c>
      <c r="M7" s="362" t="n">
        <v>0.587781846213143</v>
      </c>
      <c r="N7" s="553" t="n">
        <v>38303</v>
      </c>
      <c r="O7" s="365" t="n">
        <v>581</v>
      </c>
      <c r="P7" s="362" t="n">
        <v>1.51685246586429</v>
      </c>
      <c r="Q7" s="553" t="n">
        <v>39348</v>
      </c>
      <c r="R7" s="365" t="n">
        <v>980</v>
      </c>
      <c r="S7" s="363" t="n">
        <v>2.4905967266443</v>
      </c>
    </row>
    <row r="8" customFormat="false" ht="12.75" hidden="false" customHeight="false" outlineLevel="0" collapsed="false">
      <c r="A8" s="360" t="s">
        <v>343</v>
      </c>
      <c r="B8" s="364" t="n">
        <v>1022</v>
      </c>
      <c r="C8" s="365" t="n">
        <v>10</v>
      </c>
      <c r="D8" s="362" t="n">
        <v>0.978473581213307</v>
      </c>
      <c r="E8" s="364" t="n">
        <v>898</v>
      </c>
      <c r="F8" s="365" t="n">
        <v>9</v>
      </c>
      <c r="G8" s="362" t="n">
        <v>1.0022271714922</v>
      </c>
      <c r="H8" s="364" t="n">
        <v>1107</v>
      </c>
      <c r="I8" s="365" t="n">
        <v>28</v>
      </c>
      <c r="J8" s="362" t="n">
        <v>2.5293586269196</v>
      </c>
      <c r="K8" s="364" t="n">
        <v>40545</v>
      </c>
      <c r="L8" s="365" t="n">
        <v>220</v>
      </c>
      <c r="M8" s="362" t="n">
        <v>0.542606979898878</v>
      </c>
      <c r="N8" s="364" t="n">
        <v>39654</v>
      </c>
      <c r="O8" s="365" t="n">
        <v>461</v>
      </c>
      <c r="P8" s="362" t="n">
        <v>1.16255611035457</v>
      </c>
      <c r="Q8" s="364" t="n">
        <v>40328</v>
      </c>
      <c r="R8" s="365" t="n">
        <v>994</v>
      </c>
      <c r="S8" s="363" t="n">
        <v>2.46478873239437</v>
      </c>
    </row>
    <row r="9" customFormat="false" ht="12.75" hidden="false" customHeight="false" outlineLevel="0" collapsed="false">
      <c r="A9" s="360" t="s">
        <v>344</v>
      </c>
      <c r="B9" s="553" t="n">
        <v>995</v>
      </c>
      <c r="C9" s="365" t="n">
        <v>4</v>
      </c>
      <c r="D9" s="362" t="n">
        <v>0.402010050251256</v>
      </c>
      <c r="E9" s="553" t="n">
        <v>814</v>
      </c>
      <c r="F9" s="365" t="n">
        <v>12</v>
      </c>
      <c r="G9" s="362" t="n">
        <v>1.47420147420147</v>
      </c>
      <c r="H9" s="553" t="n">
        <v>1153</v>
      </c>
      <c r="I9" s="365" t="n">
        <v>24</v>
      </c>
      <c r="J9" s="362" t="n">
        <v>2.081526452732</v>
      </c>
      <c r="K9" s="553" t="n">
        <v>40570</v>
      </c>
      <c r="L9" s="365" t="n">
        <v>168</v>
      </c>
      <c r="M9" s="362" t="n">
        <v>0.414099087996056</v>
      </c>
      <c r="N9" s="553" t="n">
        <v>38659</v>
      </c>
      <c r="O9" s="365" t="n">
        <v>374</v>
      </c>
      <c r="P9" s="362" t="n">
        <v>0.967433197961665</v>
      </c>
      <c r="Q9" s="553" t="n">
        <v>41725</v>
      </c>
      <c r="R9" s="365" t="n">
        <v>963</v>
      </c>
      <c r="S9" s="363" t="n">
        <v>2.30796884361893</v>
      </c>
    </row>
    <row r="10" customFormat="false" ht="12.75" hidden="false" customHeight="false" outlineLevel="0" collapsed="false">
      <c r="A10" s="360" t="s">
        <v>345</v>
      </c>
      <c r="B10" s="364" t="n">
        <v>973</v>
      </c>
      <c r="C10" s="365" t="n">
        <v>6</v>
      </c>
      <c r="D10" s="362" t="n">
        <v>0.616649537512847</v>
      </c>
      <c r="E10" s="364" t="n">
        <v>775</v>
      </c>
      <c r="F10" s="365" t="n">
        <v>18</v>
      </c>
      <c r="G10" s="362" t="n">
        <v>2.32258064516129</v>
      </c>
      <c r="H10" s="364" t="n">
        <v>1043</v>
      </c>
      <c r="I10" s="365" t="n">
        <v>33</v>
      </c>
      <c r="J10" s="362" t="n">
        <v>3.16395014381592</v>
      </c>
      <c r="K10" s="364" t="n">
        <v>40105</v>
      </c>
      <c r="L10" s="365" t="n">
        <v>164</v>
      </c>
      <c r="M10" s="362" t="n">
        <v>0.408926567759631</v>
      </c>
      <c r="N10" s="364" t="n">
        <v>36786</v>
      </c>
      <c r="O10" s="365" t="n">
        <v>370</v>
      </c>
      <c r="P10" s="362" t="n">
        <v>1.00581743054423</v>
      </c>
      <c r="Q10" s="364" t="n">
        <v>42412</v>
      </c>
      <c r="R10" s="365" t="n">
        <v>821</v>
      </c>
      <c r="S10" s="363" t="n">
        <v>1.93577289446383</v>
      </c>
    </row>
    <row r="11" customFormat="false" ht="12.75" hidden="false" customHeight="false" outlineLevel="0" collapsed="false">
      <c r="A11" s="360" t="s">
        <v>346</v>
      </c>
      <c r="B11" s="553" t="n">
        <v>1004</v>
      </c>
      <c r="C11" s="365" t="n">
        <v>8</v>
      </c>
      <c r="D11" s="362" t="n">
        <v>0.796812749003984</v>
      </c>
      <c r="E11" s="553" t="n">
        <v>1009</v>
      </c>
      <c r="F11" s="365" t="n">
        <v>12</v>
      </c>
      <c r="G11" s="362" t="n">
        <v>1.18929633300297</v>
      </c>
      <c r="H11" s="553" t="n">
        <v>782</v>
      </c>
      <c r="I11" s="365" t="n">
        <v>15</v>
      </c>
      <c r="J11" s="362" t="n">
        <v>1.91815856777494</v>
      </c>
      <c r="K11" s="553" t="n">
        <v>40558</v>
      </c>
      <c r="L11" s="365" t="n">
        <v>195</v>
      </c>
      <c r="M11" s="362" t="n">
        <v>0.480792938507816</v>
      </c>
      <c r="N11" s="553" t="n">
        <v>40106</v>
      </c>
      <c r="O11" s="365" t="n">
        <v>603</v>
      </c>
      <c r="P11" s="362" t="n">
        <v>1.50351568343889</v>
      </c>
      <c r="Q11" s="553" t="n">
        <v>36908</v>
      </c>
      <c r="R11" s="365" t="n">
        <v>602</v>
      </c>
      <c r="S11" s="363" t="n">
        <v>1.63108269209927</v>
      </c>
    </row>
    <row r="12" customFormat="false" ht="12.75" hidden="false" customHeight="false" outlineLevel="0" collapsed="false">
      <c r="A12" s="360" t="s">
        <v>347</v>
      </c>
      <c r="B12" s="364" t="n">
        <v>1013</v>
      </c>
      <c r="C12" s="365" t="n">
        <v>4</v>
      </c>
      <c r="D12" s="362" t="n">
        <v>0.394866732477789</v>
      </c>
      <c r="E12" s="364" t="n">
        <v>1038</v>
      </c>
      <c r="F12" s="365" t="n">
        <v>12</v>
      </c>
      <c r="G12" s="362" t="n">
        <v>1.15606936416185</v>
      </c>
      <c r="H12" s="364" t="n">
        <v>986</v>
      </c>
      <c r="I12" s="365" t="n">
        <v>33</v>
      </c>
      <c r="J12" s="362" t="n">
        <v>3.34685598377282</v>
      </c>
      <c r="K12" s="364" t="n">
        <v>41463</v>
      </c>
      <c r="L12" s="365" t="n">
        <v>190</v>
      </c>
      <c r="M12" s="362" t="n">
        <v>0.458239876516412</v>
      </c>
      <c r="N12" s="364" t="n">
        <v>40663</v>
      </c>
      <c r="O12" s="365" t="n">
        <v>637</v>
      </c>
      <c r="P12" s="362" t="n">
        <v>1.5665346875538</v>
      </c>
      <c r="Q12" s="364" t="n">
        <v>38866</v>
      </c>
      <c r="R12" s="365" t="n">
        <v>972</v>
      </c>
      <c r="S12" s="363" t="n">
        <v>2.50090053002624</v>
      </c>
    </row>
    <row r="13" customFormat="false" ht="12.75" hidden="false" customHeight="false" outlineLevel="0" collapsed="false">
      <c r="A13" s="360" t="s">
        <v>348</v>
      </c>
      <c r="B13" s="553" t="n">
        <v>1048</v>
      </c>
      <c r="C13" s="365" t="n">
        <v>12</v>
      </c>
      <c r="D13" s="362" t="n">
        <f aca="false">C13/B13*100</f>
        <v>1.14503816793893</v>
      </c>
      <c r="E13" s="553" t="n">
        <v>1066</v>
      </c>
      <c r="F13" s="365" t="n">
        <v>16</v>
      </c>
      <c r="G13" s="362" t="n">
        <f aca="false">F13/E13*100</f>
        <v>1.50093808630394</v>
      </c>
      <c r="H13" s="553" t="n">
        <v>1028</v>
      </c>
      <c r="I13" s="365" t="n">
        <v>29</v>
      </c>
      <c r="J13" s="362" t="n">
        <f aca="false">I13/H13*100</f>
        <v>2.82101167315175</v>
      </c>
      <c r="K13" s="553" t="n">
        <v>44877</v>
      </c>
      <c r="L13" s="365" t="n">
        <v>180</v>
      </c>
      <c r="M13" s="362" t="n">
        <v>0.401096329968581</v>
      </c>
      <c r="N13" s="553" t="n">
        <v>41790</v>
      </c>
      <c r="O13" s="365" t="n">
        <v>635</v>
      </c>
      <c r="P13" s="362" t="n">
        <v>1.51950227327112</v>
      </c>
      <c r="Q13" s="553" t="n">
        <v>39893</v>
      </c>
      <c r="R13" s="365" t="n">
        <v>919</v>
      </c>
      <c r="S13" s="363" t="n">
        <v>2.30366229664352</v>
      </c>
    </row>
    <row r="14" customFormat="false" ht="12.75" hidden="false" customHeight="false" outlineLevel="0" collapsed="false">
      <c r="A14" s="360" t="s">
        <v>349</v>
      </c>
      <c r="B14" s="364" t="n">
        <v>1050</v>
      </c>
      <c r="C14" s="365" t="n">
        <v>1</v>
      </c>
      <c r="D14" s="362" t="n">
        <f aca="false">C14/B14*100</f>
        <v>0.0952380952380952</v>
      </c>
      <c r="E14" s="364" t="n">
        <v>1074</v>
      </c>
      <c r="F14" s="365" t="n">
        <v>10</v>
      </c>
      <c r="G14" s="362" t="n">
        <f aca="false">F14/E14*100</f>
        <v>0.931098696461825</v>
      </c>
      <c r="H14" s="364" t="n">
        <v>1048</v>
      </c>
      <c r="I14" s="365" t="n">
        <v>11</v>
      </c>
      <c r="J14" s="362" t="n">
        <f aca="false">I14/H14*100</f>
        <v>1.04961832061069</v>
      </c>
      <c r="K14" s="364" t="n">
        <v>43569</v>
      </c>
      <c r="L14" s="365" t="n">
        <v>139</v>
      </c>
      <c r="M14" s="362" t="n">
        <v>0.319034175675366</v>
      </c>
      <c r="N14" s="364" t="n">
        <v>45035</v>
      </c>
      <c r="O14" s="365" t="n">
        <v>654</v>
      </c>
      <c r="P14" s="362" t="n">
        <v>1.45220384145664</v>
      </c>
      <c r="Q14" s="364" t="n">
        <v>40935</v>
      </c>
      <c r="R14" s="365" t="n">
        <v>823</v>
      </c>
      <c r="S14" s="363" t="n">
        <v>2.01050445828753</v>
      </c>
    </row>
    <row r="15" customFormat="false" ht="15" hidden="false" customHeight="true" outlineLevel="0" collapsed="false">
      <c r="A15" s="562"/>
      <c r="B15" s="458" t="s">
        <v>533</v>
      </c>
      <c r="C15" s="458"/>
      <c r="D15" s="458"/>
      <c r="E15" s="416" t="s">
        <v>534</v>
      </c>
      <c r="F15" s="416"/>
      <c r="G15" s="416"/>
      <c r="H15" s="458" t="s">
        <v>535</v>
      </c>
      <c r="I15" s="458"/>
      <c r="J15" s="458"/>
      <c r="K15" s="458" t="s">
        <v>533</v>
      </c>
      <c r="L15" s="458"/>
      <c r="M15" s="458"/>
      <c r="N15" s="458" t="s">
        <v>534</v>
      </c>
      <c r="O15" s="458"/>
      <c r="P15" s="458"/>
      <c r="Q15" s="541" t="s">
        <v>535</v>
      </c>
      <c r="R15" s="541"/>
      <c r="S15" s="541"/>
    </row>
    <row r="16" customFormat="false" ht="12.75" hidden="false" customHeight="false" outlineLevel="0" collapsed="false">
      <c r="A16" s="360" t="s">
        <v>342</v>
      </c>
      <c r="B16" s="553" t="n">
        <v>1009</v>
      </c>
      <c r="C16" s="365" t="n">
        <v>50</v>
      </c>
      <c r="D16" s="553" t="n">
        <v>4.95540138751239</v>
      </c>
      <c r="E16" s="364" t="n">
        <v>994</v>
      </c>
      <c r="F16" s="553" t="n">
        <v>44</v>
      </c>
      <c r="G16" s="365" t="n">
        <v>4.42655935613682</v>
      </c>
      <c r="H16" s="553" t="n">
        <v>892</v>
      </c>
      <c r="I16" s="365" t="n">
        <v>44</v>
      </c>
      <c r="J16" s="553" t="n">
        <v>4.93273542600897</v>
      </c>
      <c r="K16" s="364" t="n">
        <v>37370</v>
      </c>
      <c r="L16" s="553" t="n">
        <v>1796</v>
      </c>
      <c r="M16" s="365" t="n">
        <v>4.80599411292481</v>
      </c>
      <c r="N16" s="553" t="n">
        <v>34628</v>
      </c>
      <c r="O16" s="365" t="n">
        <v>1673</v>
      </c>
      <c r="P16" s="362" t="n">
        <v>4.83135035231604</v>
      </c>
      <c r="Q16" s="553" t="n">
        <v>31641</v>
      </c>
      <c r="R16" s="365" t="n">
        <v>1720</v>
      </c>
      <c r="S16" s="363" t="n">
        <v>5.43598495622768</v>
      </c>
    </row>
    <row r="17" customFormat="false" ht="12.75" hidden="false" customHeight="false" outlineLevel="0" collapsed="false">
      <c r="A17" s="360" t="s">
        <v>343</v>
      </c>
      <c r="B17" s="364" t="n">
        <v>1005</v>
      </c>
      <c r="C17" s="365" t="n">
        <v>37</v>
      </c>
      <c r="D17" s="364" t="n">
        <v>3.681592039801</v>
      </c>
      <c r="E17" s="365" t="n">
        <v>998</v>
      </c>
      <c r="F17" s="364" t="n">
        <v>40</v>
      </c>
      <c r="G17" s="365" t="n">
        <v>4.00801603206413</v>
      </c>
      <c r="H17" s="364" t="n">
        <v>987</v>
      </c>
      <c r="I17" s="365" t="n">
        <v>38</v>
      </c>
      <c r="J17" s="364" t="n">
        <v>3.8500506585613</v>
      </c>
      <c r="K17" s="365" t="n">
        <v>38824</v>
      </c>
      <c r="L17" s="364" t="n">
        <v>1610</v>
      </c>
      <c r="M17" s="365" t="n">
        <v>4.14691943127962</v>
      </c>
      <c r="N17" s="364" t="n">
        <v>35755</v>
      </c>
      <c r="O17" s="365" t="n">
        <v>1659</v>
      </c>
      <c r="P17" s="362" t="n">
        <v>4.63991050202769</v>
      </c>
      <c r="Q17" s="364" t="n">
        <v>33852</v>
      </c>
      <c r="R17" s="365" t="n">
        <v>1702</v>
      </c>
      <c r="S17" s="363" t="n">
        <v>5.02776793099374</v>
      </c>
    </row>
    <row r="18" customFormat="false" ht="12.75" hidden="false" customHeight="false" outlineLevel="0" collapsed="false">
      <c r="A18" s="360" t="s">
        <v>344</v>
      </c>
      <c r="B18" s="553" t="n">
        <v>1065</v>
      </c>
      <c r="C18" s="365" t="n">
        <v>35</v>
      </c>
      <c r="D18" s="553" t="n">
        <v>3.28638497652582</v>
      </c>
      <c r="E18" s="365" t="n">
        <v>966</v>
      </c>
      <c r="F18" s="553" t="n">
        <v>40</v>
      </c>
      <c r="G18" s="365" t="n">
        <v>4.1407867494824</v>
      </c>
      <c r="H18" s="553" t="n">
        <v>984</v>
      </c>
      <c r="I18" s="365" t="n">
        <v>58</v>
      </c>
      <c r="J18" s="553" t="n">
        <v>5.89430894308943</v>
      </c>
      <c r="K18" s="365" t="n">
        <v>39583</v>
      </c>
      <c r="L18" s="553" t="n">
        <v>1548</v>
      </c>
      <c r="M18" s="365" t="n">
        <v>3.91076977490337</v>
      </c>
      <c r="N18" s="553" t="n">
        <v>37310</v>
      </c>
      <c r="O18" s="365" t="n">
        <v>1544</v>
      </c>
      <c r="P18" s="362" t="n">
        <v>4.13830072366658</v>
      </c>
      <c r="Q18" s="553" t="n">
        <v>34913</v>
      </c>
      <c r="R18" s="365" t="n">
        <v>1646</v>
      </c>
      <c r="S18" s="363" t="n">
        <v>4.71457623234898</v>
      </c>
    </row>
    <row r="19" customFormat="false" ht="12.75" hidden="false" customHeight="false" outlineLevel="0" collapsed="false">
      <c r="A19" s="360" t="s">
        <v>345</v>
      </c>
      <c r="B19" s="364" t="n">
        <v>1135</v>
      </c>
      <c r="C19" s="365" t="n">
        <v>66</v>
      </c>
      <c r="D19" s="364" t="n">
        <v>5.81497797356828</v>
      </c>
      <c r="E19" s="365" t="n">
        <v>1052</v>
      </c>
      <c r="F19" s="364" t="n">
        <v>38</v>
      </c>
      <c r="G19" s="365" t="n">
        <v>3.61216730038023</v>
      </c>
      <c r="H19" s="364" t="n">
        <v>960</v>
      </c>
      <c r="I19" s="365" t="n">
        <v>50</v>
      </c>
      <c r="J19" s="364" t="n">
        <v>5.20833333333333</v>
      </c>
      <c r="K19" s="365" t="n">
        <v>41309</v>
      </c>
      <c r="L19" s="364" t="n">
        <v>1646</v>
      </c>
      <c r="M19" s="365" t="n">
        <v>3.98460383935704</v>
      </c>
      <c r="N19" s="364" t="n">
        <v>38183</v>
      </c>
      <c r="O19" s="365" t="n">
        <v>1516</v>
      </c>
      <c r="P19" s="362" t="n">
        <v>3.97035329858838</v>
      </c>
      <c r="Q19" s="364" t="n">
        <v>36426</v>
      </c>
      <c r="R19" s="365" t="n">
        <v>1680</v>
      </c>
      <c r="S19" s="363" t="n">
        <v>4.61209026519519</v>
      </c>
    </row>
    <row r="20" customFormat="false" ht="12.75" hidden="false" customHeight="false" outlineLevel="0" collapsed="false">
      <c r="A20" s="360" t="s">
        <v>346</v>
      </c>
      <c r="B20" s="553" t="n">
        <v>1049</v>
      </c>
      <c r="C20" s="365" t="n">
        <v>28</v>
      </c>
      <c r="D20" s="553" t="n">
        <v>2.66920877025739</v>
      </c>
      <c r="E20" s="365" t="n">
        <v>1112</v>
      </c>
      <c r="F20" s="553" t="n">
        <v>33</v>
      </c>
      <c r="G20" s="365" t="n">
        <v>2.96762589928058</v>
      </c>
      <c r="H20" s="553" t="n">
        <v>1054</v>
      </c>
      <c r="I20" s="365" t="n">
        <v>36</v>
      </c>
      <c r="J20" s="553" t="n">
        <v>3.41555977229602</v>
      </c>
      <c r="K20" s="365" t="n">
        <v>42242</v>
      </c>
      <c r="L20" s="553" t="n">
        <v>1521</v>
      </c>
      <c r="M20" s="365" t="n">
        <v>3.60068178590029</v>
      </c>
      <c r="N20" s="553" t="n">
        <v>39892</v>
      </c>
      <c r="O20" s="365" t="n">
        <v>1583</v>
      </c>
      <c r="P20" s="362" t="n">
        <v>3.96821417828136</v>
      </c>
      <c r="Q20" s="553" t="n">
        <v>37593</v>
      </c>
      <c r="R20" s="365" t="n">
        <v>1846</v>
      </c>
      <c r="S20" s="363" t="n">
        <v>4.91048865480276</v>
      </c>
    </row>
    <row r="21" customFormat="false" ht="12.75" hidden="false" customHeight="false" outlineLevel="0" collapsed="false">
      <c r="A21" s="360" t="s">
        <v>347</v>
      </c>
      <c r="B21" s="364" t="n">
        <v>1043</v>
      </c>
      <c r="C21" s="365" t="n">
        <v>37</v>
      </c>
      <c r="D21" s="364" t="n">
        <v>3.54745925215724</v>
      </c>
      <c r="E21" s="365" t="n">
        <v>1031</v>
      </c>
      <c r="F21" s="364" t="n">
        <v>36</v>
      </c>
      <c r="G21" s="365" t="n">
        <v>3.4917555771096</v>
      </c>
      <c r="H21" s="364" t="n">
        <v>1029</v>
      </c>
      <c r="I21" s="365" t="n">
        <v>62</v>
      </c>
      <c r="J21" s="364" t="n">
        <v>6.02526724975705</v>
      </c>
      <c r="K21" s="365" t="n">
        <v>40361</v>
      </c>
      <c r="L21" s="364" t="n">
        <v>1217</v>
      </c>
      <c r="M21" s="365" t="n">
        <v>3.01528703451352</v>
      </c>
      <c r="N21" s="364" t="n">
        <v>39238</v>
      </c>
      <c r="O21" s="365" t="n">
        <v>1432</v>
      </c>
      <c r="P21" s="362" t="n">
        <v>3.64952342117335</v>
      </c>
      <c r="Q21" s="364" t="n">
        <v>39112</v>
      </c>
      <c r="R21" s="365" t="n">
        <v>1680</v>
      </c>
      <c r="S21" s="363" t="n">
        <v>4.29535692370628</v>
      </c>
    </row>
    <row r="22" customFormat="false" ht="12.75" hidden="false" customHeight="false" outlineLevel="0" collapsed="false">
      <c r="A22" s="360" t="s">
        <v>348</v>
      </c>
      <c r="B22" s="553" t="n">
        <v>953</v>
      </c>
      <c r="C22" s="365" t="n">
        <v>35</v>
      </c>
      <c r="D22" s="553" t="n">
        <f aca="false">C22/B22*100</f>
        <v>3.67261280167891</v>
      </c>
      <c r="E22" s="365" t="n">
        <v>1026</v>
      </c>
      <c r="F22" s="553" t="n">
        <v>22</v>
      </c>
      <c r="G22" s="365" t="n">
        <f aca="false">F22/E22*100</f>
        <v>2.14424951267057</v>
      </c>
      <c r="H22" s="553" t="n">
        <v>1062</v>
      </c>
      <c r="I22" s="365" t="n">
        <v>47</v>
      </c>
      <c r="J22" s="553" t="n">
        <f aca="false">I22/H22*100</f>
        <v>4.4256120527307</v>
      </c>
      <c r="K22" s="365" t="n">
        <v>37475</v>
      </c>
      <c r="L22" s="553" t="n">
        <v>1111</v>
      </c>
      <c r="M22" s="365" t="n">
        <v>2.96464309539693</v>
      </c>
      <c r="N22" s="553" t="n">
        <v>39181</v>
      </c>
      <c r="O22" s="365" t="n">
        <v>1021</v>
      </c>
      <c r="P22" s="362" t="n">
        <v>2.60585487864016</v>
      </c>
      <c r="Q22" s="553" t="n">
        <v>38729</v>
      </c>
      <c r="R22" s="365" t="n">
        <v>1666</v>
      </c>
      <c r="S22" s="363" t="n">
        <v>4.30168607503421</v>
      </c>
    </row>
    <row r="23" customFormat="false" ht="13.5" hidden="false" customHeight="false" outlineLevel="0" collapsed="false">
      <c r="A23" s="360" t="s">
        <v>349</v>
      </c>
      <c r="B23" s="364" t="n">
        <v>1002</v>
      </c>
      <c r="C23" s="365" t="n">
        <v>19</v>
      </c>
      <c r="D23" s="364" t="n">
        <f aca="false">C23/B23*100</f>
        <v>1.89620758483034</v>
      </c>
      <c r="E23" s="451" t="n">
        <v>926</v>
      </c>
      <c r="F23" s="556" t="n">
        <v>20</v>
      </c>
      <c r="G23" s="451" t="n">
        <f aca="false">F23/E23*100</f>
        <v>2.15982721382289</v>
      </c>
      <c r="H23" s="556" t="n">
        <v>1037</v>
      </c>
      <c r="I23" s="451" t="n">
        <v>22</v>
      </c>
      <c r="J23" s="556" t="n">
        <f aca="false">I23/H23*100</f>
        <v>2.12150433944069</v>
      </c>
      <c r="K23" s="365" t="n">
        <v>38823</v>
      </c>
      <c r="L23" s="364" t="n">
        <v>1167</v>
      </c>
      <c r="M23" s="365" t="n">
        <v>3.00595008113747</v>
      </c>
      <c r="N23" s="453" t="n">
        <v>35733</v>
      </c>
      <c r="O23" s="451" t="n">
        <v>1065</v>
      </c>
      <c r="P23" s="557" t="n">
        <v>2.98043825035681</v>
      </c>
      <c r="Q23" s="556" t="n">
        <v>38745</v>
      </c>
      <c r="R23" s="451" t="n">
        <v>992</v>
      </c>
      <c r="S23" s="375" t="n">
        <v>2.56033036520841</v>
      </c>
    </row>
    <row r="24" customFormat="false" ht="15" hidden="false" customHeight="true" outlineLevel="0" collapsed="false">
      <c r="A24" s="562"/>
      <c r="B24" s="541" t="s">
        <v>536</v>
      </c>
      <c r="C24" s="541"/>
      <c r="D24" s="541"/>
      <c r="J24" s="543"/>
      <c r="K24" s="563" t="s">
        <v>536</v>
      </c>
      <c r="L24" s="563"/>
      <c r="M24" s="563"/>
    </row>
    <row r="25" customFormat="false" ht="15" hidden="false" customHeight="true" outlineLevel="0" collapsed="false">
      <c r="A25" s="360" t="s">
        <v>342</v>
      </c>
      <c r="B25" s="564" t="n">
        <v>811</v>
      </c>
      <c r="C25" s="429" t="n">
        <v>52</v>
      </c>
      <c r="D25" s="565" t="n">
        <v>6.41183723797781</v>
      </c>
      <c r="J25" s="543"/>
      <c r="K25" s="566" t="n">
        <v>26320</v>
      </c>
      <c r="L25" s="429" t="n">
        <v>1383</v>
      </c>
      <c r="M25" s="565" t="n">
        <v>5.25455927051672</v>
      </c>
    </row>
    <row r="26" customFormat="false" ht="15" hidden="false" customHeight="true" outlineLevel="0" collapsed="false">
      <c r="A26" s="360" t="s">
        <v>343</v>
      </c>
      <c r="B26" s="429" t="n">
        <v>813</v>
      </c>
      <c r="C26" s="429" t="n">
        <v>44</v>
      </c>
      <c r="D26" s="565" t="n">
        <v>5.41205412054121</v>
      </c>
      <c r="J26" s="543"/>
      <c r="K26" s="567" t="n">
        <v>27650</v>
      </c>
      <c r="L26" s="429" t="n">
        <v>1365</v>
      </c>
      <c r="M26" s="565" t="n">
        <v>4.93670886075949</v>
      </c>
    </row>
    <row r="27" customFormat="false" ht="15" hidden="false" customHeight="true" outlineLevel="0" collapsed="false">
      <c r="A27" s="360" t="s">
        <v>344</v>
      </c>
      <c r="B27" s="564" t="n">
        <v>939</v>
      </c>
      <c r="C27" s="429" t="n">
        <v>38</v>
      </c>
      <c r="D27" s="565" t="n">
        <v>4.0468583599574</v>
      </c>
      <c r="J27" s="543"/>
      <c r="K27" s="566" t="n">
        <v>30032</v>
      </c>
      <c r="L27" s="429" t="n">
        <v>1400</v>
      </c>
      <c r="M27" s="565" t="n">
        <v>4.66169419286095</v>
      </c>
    </row>
    <row r="28" customFormat="false" ht="12.75" hidden="false" customHeight="false" outlineLevel="0" collapsed="false">
      <c r="A28" s="360" t="s">
        <v>345</v>
      </c>
      <c r="B28" s="429" t="n">
        <v>924</v>
      </c>
      <c r="C28" s="429" t="n">
        <v>43</v>
      </c>
      <c r="D28" s="565" t="n">
        <v>4.65367965367965</v>
      </c>
      <c r="J28" s="543"/>
      <c r="K28" s="567" t="n">
        <v>31227</v>
      </c>
      <c r="L28" s="429" t="n">
        <v>1349</v>
      </c>
      <c r="M28" s="565" t="n">
        <v>4.31997950491562</v>
      </c>
    </row>
    <row r="29" customFormat="false" ht="12.75" hidden="false" customHeight="false" outlineLevel="0" collapsed="false">
      <c r="A29" s="360" t="s">
        <v>346</v>
      </c>
      <c r="B29" s="564" t="n">
        <v>919</v>
      </c>
      <c r="C29" s="429" t="n">
        <v>33</v>
      </c>
      <c r="D29" s="565" t="n">
        <v>3.59085963003264</v>
      </c>
      <c r="J29" s="543"/>
      <c r="K29" s="566" t="n">
        <v>32977</v>
      </c>
      <c r="L29" s="429" t="n">
        <v>1371</v>
      </c>
      <c r="M29" s="565" t="n">
        <v>4.1574430663796</v>
      </c>
    </row>
    <row r="30" customFormat="false" ht="12.75" hidden="false" customHeight="false" outlineLevel="0" collapsed="false">
      <c r="A30" s="360" t="s">
        <v>347</v>
      </c>
      <c r="B30" s="429" t="n">
        <v>822</v>
      </c>
      <c r="C30" s="429" t="n">
        <v>33</v>
      </c>
      <c r="D30" s="565" t="n">
        <v>4.01459854014599</v>
      </c>
      <c r="J30" s="543"/>
      <c r="K30" s="567" t="n">
        <v>32390</v>
      </c>
      <c r="L30" s="429" t="n">
        <v>1284</v>
      </c>
      <c r="M30" s="565" t="n">
        <v>3.96418647730781</v>
      </c>
    </row>
    <row r="31" customFormat="false" ht="12.75" hidden="false" customHeight="false" outlineLevel="0" collapsed="false">
      <c r="A31" s="360" t="s">
        <v>348</v>
      </c>
      <c r="B31" s="564" t="n">
        <v>775</v>
      </c>
      <c r="C31" s="429" t="n">
        <v>20</v>
      </c>
      <c r="D31" s="565" t="n">
        <f aca="false">C31/B31*100</f>
        <v>2.58064516129032</v>
      </c>
      <c r="J31" s="543"/>
      <c r="K31" s="566" t="n">
        <v>34111</v>
      </c>
      <c r="L31" s="429" t="n">
        <v>1317</v>
      </c>
      <c r="M31" s="565" t="n">
        <v>3.86092462841899</v>
      </c>
    </row>
    <row r="32" customFormat="false" ht="13.5" hidden="false" customHeight="false" outlineLevel="0" collapsed="false">
      <c r="A32" s="372" t="s">
        <v>349</v>
      </c>
      <c r="B32" s="436" t="n">
        <v>764</v>
      </c>
      <c r="C32" s="436" t="n">
        <v>19</v>
      </c>
      <c r="D32" s="568" t="n">
        <f aca="false">C32/B32*100</f>
        <v>2.4869109947644</v>
      </c>
      <c r="J32" s="543"/>
      <c r="K32" s="569" t="n">
        <v>33632</v>
      </c>
      <c r="L32" s="436" t="n">
        <v>1084</v>
      </c>
      <c r="M32" s="568" t="n">
        <v>3.22312083729781</v>
      </c>
    </row>
    <row r="33" customFormat="false" ht="15.75" hidden="false" customHeight="true" outlineLevel="0" collapsed="false">
      <c r="A33" s="570" t="s">
        <v>425</v>
      </c>
      <c r="B33" s="570"/>
      <c r="C33" s="570"/>
      <c r="D33" s="570"/>
      <c r="E33" s="570"/>
      <c r="F33" s="570"/>
      <c r="G33" s="570"/>
      <c r="H33" s="570"/>
      <c r="I33" s="570"/>
      <c r="J33" s="570"/>
      <c r="M33" s="56"/>
    </row>
  </sheetData>
  <mergeCells count="31">
    <mergeCell ref="A1:S2"/>
    <mergeCell ref="B3:J3"/>
    <mergeCell ref="K3:S3"/>
    <mergeCell ref="A4:A6"/>
    <mergeCell ref="B4:D4"/>
    <mergeCell ref="E4:G4"/>
    <mergeCell ref="H4:J4"/>
    <mergeCell ref="K4:M4"/>
    <mergeCell ref="N4:P4"/>
    <mergeCell ref="Q4:S4"/>
    <mergeCell ref="C5:D5"/>
    <mergeCell ref="F5:G5"/>
    <mergeCell ref="I5:J5"/>
    <mergeCell ref="L5:M5"/>
    <mergeCell ref="O5:P5"/>
    <mergeCell ref="R5:S5"/>
    <mergeCell ref="B6:C6"/>
    <mergeCell ref="E6:F6"/>
    <mergeCell ref="H6:I6"/>
    <mergeCell ref="K6:L6"/>
    <mergeCell ref="N6:O6"/>
    <mergeCell ref="Q6:R6"/>
    <mergeCell ref="B15:D15"/>
    <mergeCell ref="E15:G15"/>
    <mergeCell ref="H15:J15"/>
    <mergeCell ref="K15:M15"/>
    <mergeCell ref="N15:P15"/>
    <mergeCell ref="Q15:S15"/>
    <mergeCell ref="B24:D24"/>
    <mergeCell ref="K24:M24"/>
    <mergeCell ref="A33:J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0.96484375" defaultRowHeight="14.25" zeroHeight="false" outlineLevelRow="0" outlineLevelCol="0"/>
  <cols>
    <col collapsed="false" customWidth="true" hidden="false" outlineLevel="0" max="1" min="1" style="0" width="9.12"/>
    <col collapsed="false" customWidth="true" hidden="false" outlineLevel="0" max="2" min="2" style="0" width="10.37"/>
    <col collapsed="false" customWidth="true" hidden="false" outlineLevel="0" max="3" min="3" style="0" width="9.86"/>
    <col collapsed="false" customWidth="true" hidden="false" outlineLevel="0" max="4" min="4" style="0" width="5.37"/>
    <col collapsed="false" customWidth="true" hidden="false" outlineLevel="0" max="5" min="5" style="0" width="7.61"/>
    <col collapsed="false" customWidth="true" hidden="false" outlineLevel="0" max="6" min="6" style="0" width="7.99"/>
    <col collapsed="false" customWidth="true" hidden="false" outlineLevel="0" max="7" min="7" style="0" width="9.99"/>
    <col collapsed="false" customWidth="true" hidden="false" outlineLevel="0" max="8" min="8" style="0" width="6.24"/>
    <col collapsed="false" customWidth="true" hidden="false" outlineLevel="0" max="9" min="9" style="0" width="7.61"/>
    <col collapsed="false" customWidth="true" hidden="false" outlineLevel="0" max="10" min="10" style="0" width="8.99"/>
  </cols>
  <sheetData>
    <row r="1" customFormat="false" ht="14.25" hidden="false" customHeight="true" outlineLevel="0" collapsed="false">
      <c r="A1" s="80" t="s">
        <v>537</v>
      </c>
      <c r="B1" s="80"/>
      <c r="C1" s="80"/>
      <c r="D1" s="80"/>
      <c r="E1" s="80"/>
      <c r="F1" s="80"/>
      <c r="G1" s="80"/>
      <c r="H1" s="80"/>
      <c r="I1" s="80"/>
      <c r="J1" s="80"/>
    </row>
    <row r="2" customFormat="false" ht="15" hidden="false" customHeight="false" outlineLevel="0" collapsed="false">
      <c r="A2" s="80"/>
      <c r="B2" s="80"/>
      <c r="C2" s="80"/>
      <c r="D2" s="80"/>
      <c r="E2" s="80"/>
      <c r="F2" s="80"/>
      <c r="G2" s="80"/>
      <c r="H2" s="80"/>
      <c r="I2" s="80"/>
      <c r="J2" s="80"/>
    </row>
    <row r="3" customFormat="false" ht="15" hidden="false" customHeight="true" outlineLevel="0" collapsed="false">
      <c r="A3" s="466" t="s">
        <v>538</v>
      </c>
      <c r="B3" s="337" t="s">
        <v>330</v>
      </c>
      <c r="C3" s="337" t="s">
        <v>410</v>
      </c>
      <c r="D3" s="337"/>
      <c r="E3" s="337"/>
      <c r="F3" s="337"/>
      <c r="G3" s="340" t="s">
        <v>411</v>
      </c>
      <c r="H3" s="340"/>
      <c r="I3" s="340"/>
      <c r="J3" s="340"/>
    </row>
    <row r="4" customFormat="false" ht="14.25" hidden="false" customHeight="true" outlineLevel="0" collapsed="false">
      <c r="A4" s="466"/>
      <c r="B4" s="337"/>
      <c r="C4" s="458" t="s">
        <v>539</v>
      </c>
      <c r="D4" s="571" t="s">
        <v>540</v>
      </c>
      <c r="E4" s="571"/>
      <c r="F4" s="572"/>
      <c r="G4" s="458" t="s">
        <v>539</v>
      </c>
      <c r="H4" s="573" t="s">
        <v>540</v>
      </c>
      <c r="I4" s="573"/>
      <c r="J4" s="574"/>
    </row>
    <row r="5" customFormat="false" ht="38.25" hidden="false" customHeight="false" outlineLevel="0" collapsed="false">
      <c r="A5" s="466"/>
      <c r="B5" s="337"/>
      <c r="C5" s="458"/>
      <c r="D5" s="571"/>
      <c r="E5" s="571"/>
      <c r="F5" s="575" t="s">
        <v>541</v>
      </c>
      <c r="G5" s="458"/>
      <c r="H5" s="573"/>
      <c r="I5" s="573"/>
      <c r="J5" s="42" t="s">
        <v>541</v>
      </c>
    </row>
    <row r="6" customFormat="false" ht="14.25" hidden="false" customHeight="true" outlineLevel="0" collapsed="false">
      <c r="A6" s="576"/>
      <c r="B6" s="547"/>
      <c r="C6" s="577" t="s">
        <v>89</v>
      </c>
      <c r="D6" s="577"/>
      <c r="E6" s="44" t="s">
        <v>90</v>
      </c>
      <c r="F6" s="578" t="s">
        <v>89</v>
      </c>
      <c r="G6" s="577" t="s">
        <v>89</v>
      </c>
      <c r="H6" s="577"/>
      <c r="I6" s="44" t="s">
        <v>90</v>
      </c>
      <c r="J6" s="47" t="s">
        <v>89</v>
      </c>
    </row>
    <row r="7" customFormat="false" ht="14.25" hidden="false" customHeight="true" outlineLevel="0" collapsed="false">
      <c r="A7" s="579" t="s">
        <v>348</v>
      </c>
      <c r="B7" s="580" t="s">
        <v>340</v>
      </c>
      <c r="C7" s="517" t="n">
        <v>1084</v>
      </c>
      <c r="D7" s="346" t="n">
        <v>8</v>
      </c>
      <c r="E7" s="581" t="n">
        <f aca="false">D7/C7*100</f>
        <v>0.738007380073801</v>
      </c>
      <c r="F7" s="582" t="n">
        <v>4</v>
      </c>
      <c r="G7" s="502" t="n">
        <v>1742</v>
      </c>
      <c r="H7" s="346" t="n">
        <v>3</v>
      </c>
      <c r="I7" s="581" t="n">
        <v>0.172215843857635</v>
      </c>
      <c r="J7" s="583" t="n">
        <v>0</v>
      </c>
    </row>
    <row r="8" customFormat="false" ht="14.25" hidden="false" customHeight="false" outlineLevel="0" collapsed="false">
      <c r="A8" s="579"/>
      <c r="B8" s="550" t="s">
        <v>341</v>
      </c>
      <c r="C8" s="517" t="n">
        <v>892</v>
      </c>
      <c r="D8" s="518" t="n">
        <v>10</v>
      </c>
      <c r="E8" s="581" t="n">
        <f aca="false">D8/C8*100</f>
        <v>1.12107623318386</v>
      </c>
      <c r="F8" s="582" t="n">
        <v>4</v>
      </c>
      <c r="G8" s="502" t="n">
        <v>1569</v>
      </c>
      <c r="H8" s="518" t="n">
        <v>2</v>
      </c>
      <c r="I8" s="581" t="n">
        <v>0.127469725940089</v>
      </c>
      <c r="J8" s="583" t="n">
        <v>0</v>
      </c>
    </row>
    <row r="9" customFormat="false" ht="14.25" hidden="false" customHeight="false" outlineLevel="0" collapsed="false">
      <c r="A9" s="579"/>
      <c r="B9" s="580" t="s">
        <v>166</v>
      </c>
      <c r="C9" s="517" t="n">
        <v>1976</v>
      </c>
      <c r="D9" s="346" t="n">
        <v>18</v>
      </c>
      <c r="E9" s="581" t="n">
        <f aca="false">D9/C9*100</f>
        <v>0.910931174089069</v>
      </c>
      <c r="F9" s="582" t="n">
        <v>8</v>
      </c>
      <c r="G9" s="502" t="n">
        <v>3311</v>
      </c>
      <c r="H9" s="346" t="n">
        <v>5</v>
      </c>
      <c r="I9" s="581" t="n">
        <v>0.151011778918756</v>
      </c>
      <c r="J9" s="583" t="n">
        <v>0</v>
      </c>
    </row>
    <row r="10" customFormat="false" ht="14.25" hidden="false" customHeight="true" outlineLevel="0" collapsed="false">
      <c r="A10" s="584" t="s">
        <v>349</v>
      </c>
      <c r="B10" s="585" t="s">
        <v>340</v>
      </c>
      <c r="C10" s="517" t="n">
        <v>1118</v>
      </c>
      <c r="D10" s="517" t="n">
        <v>10</v>
      </c>
      <c r="E10" s="581" t="n">
        <f aca="false">D10/C10*100</f>
        <v>0.894454382826476</v>
      </c>
      <c r="F10" s="582" t="n">
        <v>1</v>
      </c>
      <c r="G10" s="517" t="n">
        <v>1765</v>
      </c>
      <c r="H10" s="346" t="n">
        <v>18</v>
      </c>
      <c r="I10" s="581" t="n">
        <v>1.01983002832861</v>
      </c>
      <c r="J10" s="583" t="s">
        <v>542</v>
      </c>
    </row>
    <row r="11" customFormat="false" ht="14.25" hidden="false" customHeight="false" outlineLevel="0" collapsed="false">
      <c r="A11" s="584"/>
      <c r="B11" s="586" t="s">
        <v>341</v>
      </c>
      <c r="C11" s="517" t="n">
        <v>835</v>
      </c>
      <c r="D11" s="517" t="n">
        <v>5</v>
      </c>
      <c r="E11" s="581" t="n">
        <f aca="false">D11/C11*100</f>
        <v>0.598802395209581</v>
      </c>
      <c r="F11" s="582" t="n">
        <v>0</v>
      </c>
      <c r="G11" s="517" t="n">
        <v>1561</v>
      </c>
      <c r="H11" s="518" t="n">
        <v>9</v>
      </c>
      <c r="I11" s="581" t="n">
        <v>0.576553491351698</v>
      </c>
      <c r="J11" s="583" t="s">
        <v>542</v>
      </c>
    </row>
    <row r="12" customFormat="false" ht="15" hidden="false" customHeight="false" outlineLevel="0" collapsed="false">
      <c r="A12" s="584"/>
      <c r="B12" s="587" t="s">
        <v>166</v>
      </c>
      <c r="C12" s="522" t="n">
        <v>1953</v>
      </c>
      <c r="D12" s="522" t="n">
        <v>15</v>
      </c>
      <c r="E12" s="588" t="n">
        <f aca="false">D12/C12*100</f>
        <v>0.768049155145929</v>
      </c>
      <c r="F12" s="589" t="n">
        <v>1</v>
      </c>
      <c r="G12" s="522" t="n">
        <v>3326</v>
      </c>
      <c r="H12" s="350" t="n">
        <v>27</v>
      </c>
      <c r="I12" s="588" t="n">
        <v>0.151011778918756</v>
      </c>
      <c r="J12" s="590" t="n">
        <v>4</v>
      </c>
    </row>
    <row r="13" customFormat="false" ht="15" hidden="false" customHeight="true" outlineLevel="0" collapsed="false">
      <c r="A13" s="591" t="s">
        <v>543</v>
      </c>
      <c r="B13" s="591"/>
      <c r="C13" s="591"/>
      <c r="D13" s="591"/>
      <c r="E13" s="591"/>
      <c r="F13" s="591"/>
    </row>
    <row r="14" customFormat="false" ht="14.25" hidden="false" customHeight="false" outlineLevel="0" collapsed="false">
      <c r="A14" s="591" t="s">
        <v>544</v>
      </c>
      <c r="B14" s="591"/>
      <c r="C14" s="591"/>
      <c r="D14" s="591"/>
      <c r="E14" s="591"/>
      <c r="F14" s="591"/>
    </row>
    <row r="15" customFormat="false" ht="32.25" hidden="false" customHeight="true" outlineLevel="0" collapsed="false">
      <c r="A15" s="204" t="s">
        <v>425</v>
      </c>
      <c r="B15" s="204"/>
      <c r="C15" s="204"/>
      <c r="D15" s="204"/>
      <c r="E15" s="204"/>
      <c r="F15" s="204"/>
    </row>
  </sheetData>
  <mergeCells count="15">
    <mergeCell ref="A1:J2"/>
    <mergeCell ref="A3:A5"/>
    <mergeCell ref="B3:B5"/>
    <mergeCell ref="C3:F3"/>
    <mergeCell ref="G3:J3"/>
    <mergeCell ref="C4:C5"/>
    <mergeCell ref="D4:E5"/>
    <mergeCell ref="G4:G5"/>
    <mergeCell ref="H4:I5"/>
    <mergeCell ref="C6:D6"/>
    <mergeCell ref="G6:H6"/>
    <mergeCell ref="A7:A9"/>
    <mergeCell ref="A10:A12"/>
    <mergeCell ref="A13:F13"/>
    <mergeCell ref="A15:F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
    </sheetView>
  </sheetViews>
  <sheetFormatPr defaultColWidth="11.37109375" defaultRowHeight="12.75" zeroHeight="false" outlineLevelRow="0" outlineLevelCol="0"/>
  <cols>
    <col collapsed="false" customWidth="true" hidden="false" outlineLevel="0" max="1" min="1" style="592" width="15.61"/>
    <col collapsed="false" customWidth="true" hidden="false" outlineLevel="0" max="2" min="2" style="592" width="2.37"/>
    <col collapsed="false" customWidth="true" hidden="false" outlineLevel="0" max="3" min="3" style="592" width="10.12"/>
    <col collapsed="false" customWidth="true" hidden="false" outlineLevel="0" max="4" min="4" style="593" width="7.61"/>
    <col collapsed="false" customWidth="true" hidden="false" outlineLevel="0" max="13" min="5" style="592" width="5.12"/>
    <col collapsed="false" customWidth="false" hidden="false" outlineLevel="0" max="257" min="14" style="592" width="11.37"/>
  </cols>
  <sheetData>
    <row r="1" customFormat="false" ht="12.75" hidden="false" customHeight="true" outlineLevel="0" collapsed="false">
      <c r="A1" s="322" t="s">
        <v>545</v>
      </c>
      <c r="B1" s="322"/>
      <c r="C1" s="322"/>
      <c r="D1" s="322"/>
      <c r="E1" s="322"/>
      <c r="F1" s="322"/>
      <c r="G1" s="322"/>
      <c r="H1" s="322"/>
      <c r="I1" s="322"/>
      <c r="J1" s="322"/>
      <c r="K1" s="322"/>
      <c r="L1" s="322"/>
      <c r="M1" s="322"/>
    </row>
    <row r="2" customFormat="false" ht="13.5" hidden="false" customHeight="false" outlineLevel="0" collapsed="false">
      <c r="A2" s="322"/>
      <c r="B2" s="322"/>
      <c r="C2" s="322"/>
      <c r="D2" s="322"/>
      <c r="E2" s="322"/>
      <c r="F2" s="322"/>
      <c r="G2" s="322"/>
      <c r="H2" s="322"/>
      <c r="I2" s="322"/>
      <c r="J2" s="322"/>
      <c r="K2" s="322"/>
      <c r="L2" s="322"/>
      <c r="M2" s="322"/>
    </row>
    <row r="3" customFormat="false" ht="13.5" hidden="false" customHeight="false" outlineLevel="0" collapsed="false">
      <c r="A3" s="594" t="s">
        <v>546</v>
      </c>
      <c r="B3" s="594"/>
      <c r="C3" s="594"/>
      <c r="D3" s="595"/>
      <c r="E3" s="117" t="s">
        <v>329</v>
      </c>
      <c r="F3" s="117"/>
      <c r="G3" s="117"/>
      <c r="H3" s="117"/>
      <c r="I3" s="117"/>
      <c r="J3" s="117"/>
      <c r="K3" s="117"/>
      <c r="L3" s="117"/>
      <c r="M3" s="117"/>
    </row>
    <row r="4" customFormat="false" ht="29.25" hidden="false" customHeight="true" outlineLevel="0" collapsed="false">
      <c r="A4" s="594"/>
      <c r="B4" s="594"/>
      <c r="C4" s="594"/>
      <c r="D4" s="596"/>
      <c r="E4" s="597" t="s">
        <v>339</v>
      </c>
      <c r="F4" s="598" t="s">
        <v>342</v>
      </c>
      <c r="G4" s="598" t="s">
        <v>343</v>
      </c>
      <c r="H4" s="598" t="s">
        <v>344</v>
      </c>
      <c r="I4" s="598" t="s">
        <v>345</v>
      </c>
      <c r="J4" s="598" t="s">
        <v>346</v>
      </c>
      <c r="K4" s="598" t="s">
        <v>347</v>
      </c>
      <c r="L4" s="598" t="s">
        <v>348</v>
      </c>
      <c r="M4" s="599" t="s">
        <v>349</v>
      </c>
    </row>
    <row r="5" customFormat="false" ht="12.75" hidden="false" customHeight="true" outlineLevel="0" collapsed="false">
      <c r="A5" s="600" t="s">
        <v>547</v>
      </c>
      <c r="B5" s="601" t="s">
        <v>81</v>
      </c>
      <c r="C5" s="601"/>
      <c r="D5" s="602" t="s">
        <v>89</v>
      </c>
      <c r="E5" s="449" t="n">
        <v>2027</v>
      </c>
      <c r="F5" s="603" t="n">
        <v>2093</v>
      </c>
      <c r="G5" s="603" t="n">
        <v>2190</v>
      </c>
      <c r="H5" s="603" t="n">
        <v>2279</v>
      </c>
      <c r="I5" s="603" t="n">
        <v>2339</v>
      </c>
      <c r="J5" s="603" t="n">
        <v>2360</v>
      </c>
      <c r="K5" s="603" t="n">
        <v>2263</v>
      </c>
      <c r="L5" s="603" t="n">
        <v>2235</v>
      </c>
      <c r="M5" s="604" t="n">
        <v>2427</v>
      </c>
    </row>
    <row r="6" customFormat="false" ht="12.75" hidden="false" customHeight="true" outlineLevel="0" collapsed="false">
      <c r="A6" s="600"/>
      <c r="B6" s="605" t="s">
        <v>82</v>
      </c>
      <c r="C6" s="606" t="s">
        <v>340</v>
      </c>
      <c r="D6" s="602" t="s">
        <v>89</v>
      </c>
      <c r="E6" s="607" t="n">
        <f aca="false">SUM(E14,E22,E30,E38,E46)</f>
        <v>1019</v>
      </c>
      <c r="F6" s="603" t="n">
        <f aca="false">SUM(F14,F22,F30,F38,F46)</f>
        <v>1007</v>
      </c>
      <c r="G6" s="603" t="n">
        <f aca="false">SUM(G14,G22,G30,G38,G46)</f>
        <v>1109</v>
      </c>
      <c r="H6" s="603" t="n">
        <f aca="false">SUM(H14,H22,H30,H38,H46)</f>
        <v>1205</v>
      </c>
      <c r="I6" s="603" t="n">
        <f aca="false">SUM(I14,I22,I30,I38,I46)</f>
        <v>1178</v>
      </c>
      <c r="J6" s="603" t="n">
        <f aca="false">SUM(J14,J22,J30,J38,J46)</f>
        <v>1212</v>
      </c>
      <c r="K6" s="603" t="n">
        <f aca="false">SUM(K14,K22,K30,K38,K46)</f>
        <v>1094</v>
      </c>
      <c r="L6" s="603" t="n">
        <f aca="false">SUM(L14,L22,L30,L38,L46)</f>
        <v>1071</v>
      </c>
      <c r="M6" s="604" t="n">
        <f aca="false">SUM(M14,M22,M30,M38,M46)</f>
        <v>1182</v>
      </c>
    </row>
    <row r="7" customFormat="false" ht="12.75" hidden="false" customHeight="false" outlineLevel="0" collapsed="false">
      <c r="A7" s="600"/>
      <c r="B7" s="605"/>
      <c r="C7" s="606"/>
      <c r="D7" s="602" t="s">
        <v>90</v>
      </c>
      <c r="E7" s="367" t="n">
        <f aca="false">E6/E5*100</f>
        <v>50.2713369511594</v>
      </c>
      <c r="F7" s="362" t="n">
        <f aca="false">F6/F5*100</f>
        <v>48.112756808409</v>
      </c>
      <c r="G7" s="362" t="n">
        <f aca="false">G6/G5*100</f>
        <v>50.6392694063927</v>
      </c>
      <c r="H7" s="362" t="n">
        <f aca="false">H6/H5*100</f>
        <v>52.8740675734972</v>
      </c>
      <c r="I7" s="362" t="n">
        <f aca="false">I6/I5*100</f>
        <v>50.3634031637452</v>
      </c>
      <c r="J7" s="362" t="n">
        <f aca="false">J6/J5*100</f>
        <v>51.3559322033898</v>
      </c>
      <c r="K7" s="362" t="n">
        <f aca="false">K6/K5*100</f>
        <v>48.3429076447194</v>
      </c>
      <c r="L7" s="362" t="n">
        <f aca="false">L6/L5*100</f>
        <v>47.9194630872483</v>
      </c>
      <c r="M7" s="363" t="n">
        <f aca="false">M6/M5*100</f>
        <v>48.7021013597033</v>
      </c>
    </row>
    <row r="8" customFormat="false" ht="12.75" hidden="false" customHeight="false" outlineLevel="0" collapsed="false">
      <c r="A8" s="600"/>
      <c r="B8" s="605"/>
      <c r="C8" s="606" t="s">
        <v>341</v>
      </c>
      <c r="D8" s="602" t="s">
        <v>89</v>
      </c>
      <c r="E8" s="607" t="n">
        <v>1008</v>
      </c>
      <c r="F8" s="603" t="n">
        <v>1086</v>
      </c>
      <c r="G8" s="603" t="n">
        <v>1081</v>
      </c>
      <c r="H8" s="603" t="n">
        <v>1074</v>
      </c>
      <c r="I8" s="603" t="n">
        <v>1161</v>
      </c>
      <c r="J8" s="603" t="n">
        <v>1148</v>
      </c>
      <c r="K8" s="603" t="n">
        <v>1169</v>
      </c>
      <c r="L8" s="603" t="n">
        <v>1164</v>
      </c>
      <c r="M8" s="604" t="n">
        <v>1245</v>
      </c>
    </row>
    <row r="9" customFormat="false" ht="12.75" hidden="false" customHeight="false" outlineLevel="0" collapsed="false">
      <c r="A9" s="600"/>
      <c r="B9" s="605"/>
      <c r="C9" s="606"/>
      <c r="D9" s="602" t="s">
        <v>90</v>
      </c>
      <c r="E9" s="367" t="n">
        <f aca="false">E8/E5*100</f>
        <v>49.7286630488407</v>
      </c>
      <c r="F9" s="362" t="n">
        <f aca="false">F8/F5*100</f>
        <v>51.887243191591</v>
      </c>
      <c r="G9" s="362" t="n">
        <f aca="false">G8/G5*100</f>
        <v>49.3607305936073</v>
      </c>
      <c r="H9" s="362" t="n">
        <f aca="false">H8/H5*100</f>
        <v>47.1259324265029</v>
      </c>
      <c r="I9" s="362" t="n">
        <f aca="false">I8/I5*100</f>
        <v>49.6365968362548</v>
      </c>
      <c r="J9" s="362" t="n">
        <f aca="false">J8/J5*100</f>
        <v>48.6440677966102</v>
      </c>
      <c r="K9" s="362" t="n">
        <f aca="false">K8/K5*100</f>
        <v>51.6570923552806</v>
      </c>
      <c r="L9" s="362" t="n">
        <f aca="false">L8/L5*100</f>
        <v>52.0805369127517</v>
      </c>
      <c r="M9" s="363" t="n">
        <f aca="false">M8/M5*100</f>
        <v>51.2978986402967</v>
      </c>
    </row>
    <row r="10" customFormat="false" ht="12.75" hidden="false" customHeight="true" outlineLevel="0" collapsed="false">
      <c r="A10" s="600"/>
      <c r="B10" s="605"/>
      <c r="C10" s="608" t="s">
        <v>85</v>
      </c>
      <c r="D10" s="602" t="s">
        <v>89</v>
      </c>
      <c r="E10" s="607" t="n">
        <v>276</v>
      </c>
      <c r="F10" s="603" t="n">
        <v>288</v>
      </c>
      <c r="G10" s="603" t="n">
        <v>285</v>
      </c>
      <c r="H10" s="603" t="n">
        <v>282</v>
      </c>
      <c r="I10" s="603" t="n">
        <v>258</v>
      </c>
      <c r="J10" s="603" t="n">
        <v>280</v>
      </c>
      <c r="K10" s="603" t="n">
        <v>321</v>
      </c>
      <c r="L10" s="603" t="n">
        <v>321</v>
      </c>
      <c r="M10" s="604" t="n">
        <v>321</v>
      </c>
    </row>
    <row r="11" customFormat="false" ht="12.75" hidden="false" customHeight="false" outlineLevel="0" collapsed="false">
      <c r="A11" s="600"/>
      <c r="B11" s="605"/>
      <c r="C11" s="608"/>
      <c r="D11" s="609" t="s">
        <v>90</v>
      </c>
      <c r="E11" s="610" t="n">
        <f aca="false">E10/E5*100</f>
        <v>13.6161815490873</v>
      </c>
      <c r="F11" s="611" t="n">
        <f aca="false">F10/F5*100</f>
        <v>13.7601528905877</v>
      </c>
      <c r="G11" s="611" t="n">
        <f aca="false">G10/G5*100</f>
        <v>13.013698630137</v>
      </c>
      <c r="H11" s="611" t="n">
        <f aca="false">H10/H5*100</f>
        <v>12.3738481790259</v>
      </c>
      <c r="I11" s="611" t="n">
        <f aca="false">I10/I5*100</f>
        <v>11.0303548525011</v>
      </c>
      <c r="J11" s="611" t="n">
        <f aca="false">J10/J5*100</f>
        <v>11.864406779661</v>
      </c>
      <c r="K11" s="611" t="n">
        <f aca="false">K10/K5*100</f>
        <v>14.1847105612019</v>
      </c>
      <c r="L11" s="611" t="n">
        <f aca="false">L10/L5*100</f>
        <v>14.3624161073826</v>
      </c>
      <c r="M11" s="612" t="n">
        <f aca="false">M10/M5*100</f>
        <v>13.2262051915946</v>
      </c>
    </row>
    <row r="12" customFormat="false" ht="12.75" hidden="false" customHeight="true" outlineLevel="0" collapsed="false">
      <c r="A12" s="613" t="s">
        <v>548</v>
      </c>
      <c r="B12" s="614" t="s">
        <v>81</v>
      </c>
      <c r="C12" s="614"/>
      <c r="D12" s="602" t="s">
        <v>89</v>
      </c>
      <c r="E12" s="449" t="n">
        <v>187</v>
      </c>
      <c r="F12" s="603" t="n">
        <v>136</v>
      </c>
      <c r="G12" s="603" t="n">
        <v>148</v>
      </c>
      <c r="H12" s="603" t="n">
        <v>204</v>
      </c>
      <c r="I12" s="603" t="n">
        <v>238</v>
      </c>
      <c r="J12" s="554" t="n">
        <v>204</v>
      </c>
      <c r="K12" s="554" t="n">
        <v>177</v>
      </c>
      <c r="L12" s="554" t="n">
        <v>141</v>
      </c>
      <c r="M12" s="615" t="n">
        <v>154</v>
      </c>
    </row>
    <row r="13" customFormat="false" ht="12.75" hidden="false" customHeight="false" outlineLevel="0" collapsed="false">
      <c r="A13" s="613"/>
      <c r="B13" s="616"/>
      <c r="C13" s="601"/>
      <c r="D13" s="602" t="s">
        <v>90</v>
      </c>
      <c r="E13" s="367" t="n">
        <f aca="false">E12/E5*100</f>
        <v>9.22545633941786</v>
      </c>
      <c r="F13" s="362" t="n">
        <f aca="false">F12/F5*100</f>
        <v>6.49784997611085</v>
      </c>
      <c r="G13" s="362" t="n">
        <f aca="false">G12/G5*100</f>
        <v>6.75799086757991</v>
      </c>
      <c r="H13" s="362" t="n">
        <f aca="false">H12/H5*100</f>
        <v>8.95129442738043</v>
      </c>
      <c r="I13" s="362" t="n">
        <f aca="false">I12/I5*100</f>
        <v>10.1752885848653</v>
      </c>
      <c r="J13" s="362" t="n">
        <f aca="false">J12/J5*100</f>
        <v>8.64406779661017</v>
      </c>
      <c r="K13" s="362" t="n">
        <f aca="false">K12/K5*100</f>
        <v>7.82147591692444</v>
      </c>
      <c r="L13" s="362" t="n">
        <f aca="false">L12/L5*100</f>
        <v>6.30872483221477</v>
      </c>
      <c r="M13" s="363" t="n">
        <f aca="false">M12/M5*100</f>
        <v>6.34528224145035</v>
      </c>
    </row>
    <row r="14" customFormat="false" ht="15" hidden="false" customHeight="true" outlineLevel="0" collapsed="false">
      <c r="A14" s="613"/>
      <c r="B14" s="605" t="s">
        <v>82</v>
      </c>
      <c r="C14" s="606" t="s">
        <v>340</v>
      </c>
      <c r="D14" s="602" t="s">
        <v>89</v>
      </c>
      <c r="E14" s="449" t="n">
        <f aca="false">E12-E16</f>
        <v>121</v>
      </c>
      <c r="F14" s="603" t="n">
        <f aca="false">F12-F16</f>
        <v>87</v>
      </c>
      <c r="G14" s="603" t="n">
        <f aca="false">G12-G16</f>
        <v>96</v>
      </c>
      <c r="H14" s="603" t="n">
        <f aca="false">H12-H16</f>
        <v>127</v>
      </c>
      <c r="I14" s="603" t="n">
        <f aca="false">I12-I16</f>
        <v>157</v>
      </c>
      <c r="J14" s="603" t="n">
        <f aca="false">J12-J16</f>
        <v>135</v>
      </c>
      <c r="K14" s="603" t="n">
        <f aca="false">K12-K16</f>
        <v>108</v>
      </c>
      <c r="L14" s="603" t="n">
        <f aca="false">L12-L16</f>
        <v>81</v>
      </c>
      <c r="M14" s="604" t="n">
        <f aca="false">M12-M16</f>
        <v>83</v>
      </c>
    </row>
    <row r="15" customFormat="false" ht="12.75" hidden="false" customHeight="false" outlineLevel="0" collapsed="false">
      <c r="A15" s="613"/>
      <c r="B15" s="605"/>
      <c r="C15" s="606"/>
      <c r="D15" s="602" t="s">
        <v>90</v>
      </c>
      <c r="E15" s="367" t="n">
        <f aca="false">E14/E6*100</f>
        <v>11.8743866535819</v>
      </c>
      <c r="F15" s="362" t="n">
        <f aca="false">F14/F6*100</f>
        <v>8.6395233366435</v>
      </c>
      <c r="G15" s="362" t="n">
        <f aca="false">G14/G6*100</f>
        <v>8.65644724977457</v>
      </c>
      <c r="H15" s="362" t="n">
        <f aca="false">H14/H6*100</f>
        <v>10.5394190871369</v>
      </c>
      <c r="I15" s="362" t="n">
        <f aca="false">I14/I6*100</f>
        <v>13.3276740237691</v>
      </c>
      <c r="J15" s="362" t="n">
        <f aca="false">J14/J6*100</f>
        <v>11.1386138613861</v>
      </c>
      <c r="K15" s="362" t="n">
        <f aca="false">K14/K6*100</f>
        <v>9.87202925045704</v>
      </c>
      <c r="L15" s="362" t="n">
        <f aca="false">L14/L6*100</f>
        <v>7.56302521008403</v>
      </c>
      <c r="M15" s="363" t="n">
        <f aca="false">M14/M6*100</f>
        <v>7.02199661590525</v>
      </c>
    </row>
    <row r="16" customFormat="false" ht="12.75" hidden="false" customHeight="false" outlineLevel="0" collapsed="false">
      <c r="A16" s="613"/>
      <c r="B16" s="605"/>
      <c r="C16" s="606" t="s">
        <v>341</v>
      </c>
      <c r="D16" s="602" t="s">
        <v>89</v>
      </c>
      <c r="E16" s="449" t="n">
        <v>66</v>
      </c>
      <c r="F16" s="603" t="n">
        <v>49</v>
      </c>
      <c r="G16" s="603" t="n">
        <v>52</v>
      </c>
      <c r="H16" s="603" t="n">
        <v>77</v>
      </c>
      <c r="I16" s="603" t="n">
        <v>81</v>
      </c>
      <c r="J16" s="554" t="n">
        <v>69</v>
      </c>
      <c r="K16" s="554" t="n">
        <v>69</v>
      </c>
      <c r="L16" s="554" t="n">
        <v>60</v>
      </c>
      <c r="M16" s="615" t="n">
        <v>71</v>
      </c>
    </row>
    <row r="17" customFormat="false" ht="12.75" hidden="false" customHeight="false" outlineLevel="0" collapsed="false">
      <c r="A17" s="613"/>
      <c r="B17" s="605"/>
      <c r="C17" s="606"/>
      <c r="D17" s="602" t="s">
        <v>90</v>
      </c>
      <c r="E17" s="367" t="n">
        <f aca="false">E16/E8*100</f>
        <v>6.54761904761905</v>
      </c>
      <c r="F17" s="362" t="n">
        <f aca="false">F16/F8*100</f>
        <v>4.51197053406998</v>
      </c>
      <c r="G17" s="362" t="n">
        <f aca="false">G16/G8*100</f>
        <v>4.81036077705828</v>
      </c>
      <c r="H17" s="362" t="n">
        <f aca="false">H16/H8*100</f>
        <v>7.16945996275605</v>
      </c>
      <c r="I17" s="362" t="n">
        <f aca="false">I16/I8*100</f>
        <v>6.97674418604651</v>
      </c>
      <c r="J17" s="362" t="n">
        <f aca="false">J16/J8*100</f>
        <v>6.01045296167247</v>
      </c>
      <c r="K17" s="362" t="n">
        <f aca="false">K16/K8*100</f>
        <v>5.90248075278015</v>
      </c>
      <c r="L17" s="362" t="n">
        <f aca="false">L16/L8*100</f>
        <v>5.15463917525773</v>
      </c>
      <c r="M17" s="363" t="n">
        <f aca="false">M16/M8*100</f>
        <v>5.70281124497992</v>
      </c>
    </row>
    <row r="18" customFormat="false" ht="12.75" hidden="false" customHeight="true" outlineLevel="0" collapsed="false">
      <c r="A18" s="613"/>
      <c r="B18" s="605"/>
      <c r="C18" s="608" t="s">
        <v>85</v>
      </c>
      <c r="D18" s="602" t="s">
        <v>89</v>
      </c>
      <c r="E18" s="449" t="n">
        <v>66</v>
      </c>
      <c r="F18" s="603" t="n">
        <v>50</v>
      </c>
      <c r="G18" s="603" t="n">
        <v>67</v>
      </c>
      <c r="H18" s="603" t="n">
        <v>73</v>
      </c>
      <c r="I18" s="603" t="n">
        <v>94</v>
      </c>
      <c r="J18" s="554" t="n">
        <v>64</v>
      </c>
      <c r="K18" s="554" t="n">
        <v>81</v>
      </c>
      <c r="L18" s="554" t="n">
        <v>58</v>
      </c>
      <c r="M18" s="615" t="n">
        <v>40</v>
      </c>
    </row>
    <row r="19" customFormat="false" ht="12.75" hidden="false" customHeight="false" outlineLevel="0" collapsed="false">
      <c r="A19" s="613"/>
      <c r="B19" s="605"/>
      <c r="C19" s="608"/>
      <c r="D19" s="602" t="s">
        <v>90</v>
      </c>
      <c r="E19" s="610" t="n">
        <f aca="false">E18/E10*100</f>
        <v>23.9130434782609</v>
      </c>
      <c r="F19" s="611" t="n">
        <f aca="false">F18/F10*100</f>
        <v>17.3611111111111</v>
      </c>
      <c r="G19" s="611" t="n">
        <f aca="false">G18/G10*100</f>
        <v>23.5087719298246</v>
      </c>
      <c r="H19" s="611" t="n">
        <f aca="false">H18/H10*100</f>
        <v>25.886524822695</v>
      </c>
      <c r="I19" s="611" t="n">
        <f aca="false">I18/I10*100</f>
        <v>36.4341085271318</v>
      </c>
      <c r="J19" s="611" t="n">
        <f aca="false">J18/J10*100</f>
        <v>22.8571428571429</v>
      </c>
      <c r="K19" s="611" t="n">
        <f aca="false">K18/K10*100</f>
        <v>25.2336448598131</v>
      </c>
      <c r="L19" s="611" t="n">
        <f aca="false">L18/L10*100</f>
        <v>18.0685358255452</v>
      </c>
      <c r="M19" s="612" t="n">
        <f aca="false">M18/M10*100</f>
        <v>12.4610591900312</v>
      </c>
    </row>
    <row r="20" customFormat="false" ht="12.75" hidden="false" customHeight="true" outlineLevel="0" collapsed="false">
      <c r="A20" s="613" t="s">
        <v>549</v>
      </c>
      <c r="B20" s="614" t="s">
        <v>81</v>
      </c>
      <c r="C20" s="614"/>
      <c r="D20" s="602" t="s">
        <v>89</v>
      </c>
      <c r="E20" s="449" t="n">
        <v>438</v>
      </c>
      <c r="F20" s="603" t="n">
        <v>480</v>
      </c>
      <c r="G20" s="603" t="n">
        <v>510</v>
      </c>
      <c r="H20" s="603" t="n">
        <v>518</v>
      </c>
      <c r="I20" s="603" t="n">
        <v>515</v>
      </c>
      <c r="J20" s="554" t="n">
        <v>473</v>
      </c>
      <c r="K20" s="554" t="n">
        <v>489</v>
      </c>
      <c r="L20" s="554" t="n">
        <v>416</v>
      </c>
      <c r="M20" s="615" t="n">
        <v>446</v>
      </c>
    </row>
    <row r="21" customFormat="false" ht="12.75" hidden="false" customHeight="true" outlineLevel="0" collapsed="false">
      <c r="A21" s="613"/>
      <c r="B21" s="616"/>
      <c r="C21" s="601"/>
      <c r="D21" s="602" t="s">
        <v>90</v>
      </c>
      <c r="E21" s="367" t="n">
        <f aca="false">E20/E5*100</f>
        <v>21.6082881105081</v>
      </c>
      <c r="F21" s="362" t="n">
        <f aca="false">F20/F5*100</f>
        <v>22.9335881509795</v>
      </c>
      <c r="G21" s="362" t="n">
        <f aca="false">G20/G5*100</f>
        <v>23.2876712328767</v>
      </c>
      <c r="H21" s="362" t="n">
        <f aca="false">H20/H5*100</f>
        <v>22.729267222466</v>
      </c>
      <c r="I21" s="362" t="n">
        <f aca="false">I20/I5*100</f>
        <v>22.0179563916204</v>
      </c>
      <c r="J21" s="362" t="n">
        <f aca="false">J20/J5*100</f>
        <v>20.0423728813559</v>
      </c>
      <c r="K21" s="362" t="n">
        <f aca="false">K20/K5*100</f>
        <v>21.608484312859</v>
      </c>
      <c r="L21" s="362" t="n">
        <f aca="false">L20/L5*100</f>
        <v>18.6129753914989</v>
      </c>
      <c r="M21" s="363" t="n">
        <f aca="false">M20/M5*100</f>
        <v>18.3765966213432</v>
      </c>
    </row>
    <row r="22" customFormat="false" ht="12.75" hidden="false" customHeight="true" outlineLevel="0" collapsed="false">
      <c r="A22" s="613"/>
      <c r="B22" s="605" t="s">
        <v>82</v>
      </c>
      <c r="C22" s="606" t="s">
        <v>340</v>
      </c>
      <c r="D22" s="602" t="s">
        <v>89</v>
      </c>
      <c r="E22" s="607" t="n">
        <f aca="false">E20-E24</f>
        <v>250</v>
      </c>
      <c r="F22" s="603" t="n">
        <f aca="false">F20-F24</f>
        <v>275</v>
      </c>
      <c r="G22" s="603" t="n">
        <f aca="false">G20-G24</f>
        <v>290</v>
      </c>
      <c r="H22" s="603" t="n">
        <f aca="false">H20-H24</f>
        <v>282</v>
      </c>
      <c r="I22" s="603" t="n">
        <f aca="false">I20-I24</f>
        <v>300</v>
      </c>
      <c r="J22" s="603" t="n">
        <f aca="false">J20-J24</f>
        <v>262</v>
      </c>
      <c r="K22" s="603" t="n">
        <f aca="false">K20-K24</f>
        <v>280</v>
      </c>
      <c r="L22" s="603" t="n">
        <f aca="false">L20-L24</f>
        <v>211</v>
      </c>
      <c r="M22" s="604" t="n">
        <f aca="false">M20-M24</f>
        <v>246</v>
      </c>
    </row>
    <row r="23" customFormat="false" ht="12.75" hidden="false" customHeight="false" outlineLevel="0" collapsed="false">
      <c r="A23" s="613"/>
      <c r="B23" s="605"/>
      <c r="C23" s="606"/>
      <c r="D23" s="602" t="s">
        <v>90</v>
      </c>
      <c r="E23" s="367" t="n">
        <f aca="false">E22/E6*100</f>
        <v>24.5338567222767</v>
      </c>
      <c r="F23" s="362" t="n">
        <f aca="false">F22/F6*100</f>
        <v>27.3088381330685</v>
      </c>
      <c r="G23" s="362" t="n">
        <f aca="false">G22/G6*100</f>
        <v>26.1496844003607</v>
      </c>
      <c r="H23" s="362" t="n">
        <f aca="false">H22/H6*100</f>
        <v>23.402489626556</v>
      </c>
      <c r="I23" s="362" t="n">
        <f aca="false">I22/I6*100</f>
        <v>25.4668930390492</v>
      </c>
      <c r="J23" s="362" t="n">
        <f aca="false">J22/J6*100</f>
        <v>21.6171617161716</v>
      </c>
      <c r="K23" s="362" t="n">
        <f aca="false">K22/K6*100</f>
        <v>25.5941499085923</v>
      </c>
      <c r="L23" s="362" t="n">
        <f aca="false">L22/L6*100</f>
        <v>19.7012138188609</v>
      </c>
      <c r="M23" s="363" t="n">
        <f aca="false">M22/M6*100</f>
        <v>20.8121827411168</v>
      </c>
    </row>
    <row r="24" customFormat="false" ht="12.75" hidden="false" customHeight="false" outlineLevel="0" collapsed="false">
      <c r="A24" s="613"/>
      <c r="B24" s="605"/>
      <c r="C24" s="606" t="s">
        <v>341</v>
      </c>
      <c r="D24" s="602" t="s">
        <v>89</v>
      </c>
      <c r="E24" s="449" t="n">
        <v>188</v>
      </c>
      <c r="F24" s="603" t="n">
        <v>205</v>
      </c>
      <c r="G24" s="603" t="n">
        <v>220</v>
      </c>
      <c r="H24" s="603" t="n">
        <v>236</v>
      </c>
      <c r="I24" s="603" t="n">
        <v>215</v>
      </c>
      <c r="J24" s="554" t="n">
        <v>211</v>
      </c>
      <c r="K24" s="554" t="n">
        <v>209</v>
      </c>
      <c r="L24" s="554" t="n">
        <v>205</v>
      </c>
      <c r="M24" s="615" t="n">
        <v>200</v>
      </c>
    </row>
    <row r="25" customFormat="false" ht="12.75" hidden="false" customHeight="false" outlineLevel="0" collapsed="false">
      <c r="A25" s="613"/>
      <c r="B25" s="605"/>
      <c r="C25" s="606"/>
      <c r="D25" s="602" t="s">
        <v>90</v>
      </c>
      <c r="E25" s="367" t="n">
        <f aca="false">E24/E8*100</f>
        <v>18.6507936507937</v>
      </c>
      <c r="F25" s="362" t="n">
        <f aca="false">F24/F8*100</f>
        <v>18.8766114180479</v>
      </c>
      <c r="G25" s="362" t="n">
        <f aca="false">G24/G8*100</f>
        <v>20.3515263644773</v>
      </c>
      <c r="H25" s="362" t="n">
        <f aca="false">H24/H8*100</f>
        <v>21.9739292364991</v>
      </c>
      <c r="I25" s="362" t="n">
        <f aca="false">I24/I8*100</f>
        <v>18.5185185185185</v>
      </c>
      <c r="J25" s="362" t="n">
        <f aca="false">J24/J8*100</f>
        <v>18.3797909407666</v>
      </c>
      <c r="K25" s="362" t="n">
        <f aca="false">K24/K8*100</f>
        <v>17.8785286569718</v>
      </c>
      <c r="L25" s="362" t="n">
        <f aca="false">L24/L8*100</f>
        <v>17.6116838487973</v>
      </c>
      <c r="M25" s="363" t="n">
        <f aca="false">M24/M8*100</f>
        <v>16.0642570281125</v>
      </c>
    </row>
    <row r="26" customFormat="false" ht="12.75" hidden="false" customHeight="true" outlineLevel="0" collapsed="false">
      <c r="A26" s="613"/>
      <c r="B26" s="605"/>
      <c r="C26" s="608" t="s">
        <v>85</v>
      </c>
      <c r="D26" s="602" t="s">
        <v>89</v>
      </c>
      <c r="E26" s="449" t="n">
        <v>100</v>
      </c>
      <c r="F26" s="603" t="n">
        <v>121</v>
      </c>
      <c r="G26" s="603" t="n">
        <v>134</v>
      </c>
      <c r="H26" s="603" t="n">
        <v>126</v>
      </c>
      <c r="I26" s="603" t="n">
        <v>117</v>
      </c>
      <c r="J26" s="554" t="n">
        <v>120</v>
      </c>
      <c r="K26" s="554" t="n">
        <v>133</v>
      </c>
      <c r="L26" s="554" t="n">
        <v>126</v>
      </c>
      <c r="M26" s="615" t="n">
        <v>147</v>
      </c>
    </row>
    <row r="27" customFormat="false" ht="12.75" hidden="false" customHeight="false" outlineLevel="0" collapsed="false">
      <c r="A27" s="613"/>
      <c r="B27" s="605"/>
      <c r="C27" s="608"/>
      <c r="D27" s="602" t="s">
        <v>90</v>
      </c>
      <c r="E27" s="610" t="n">
        <f aca="false">E26/E10*100</f>
        <v>36.231884057971</v>
      </c>
      <c r="F27" s="611" t="n">
        <f aca="false">F26/F10*100</f>
        <v>42.0138888888889</v>
      </c>
      <c r="G27" s="611" t="n">
        <f aca="false">G26/G10*100</f>
        <v>47.0175438596491</v>
      </c>
      <c r="H27" s="611" t="n">
        <f aca="false">H26/H10*100</f>
        <v>44.6808510638298</v>
      </c>
      <c r="I27" s="611" t="n">
        <f aca="false">I26/I10*100</f>
        <v>45.3488372093023</v>
      </c>
      <c r="J27" s="611" t="n">
        <f aca="false">J26/J10*100</f>
        <v>42.8571428571429</v>
      </c>
      <c r="K27" s="611" t="n">
        <f aca="false">K26/K10*100</f>
        <v>41.4330218068536</v>
      </c>
      <c r="L27" s="611" t="n">
        <f aca="false">L26/L10*100</f>
        <v>39.2523364485981</v>
      </c>
      <c r="M27" s="612" t="n">
        <f aca="false">M26/M10*100</f>
        <v>45.7943925233645</v>
      </c>
    </row>
    <row r="28" customFormat="false" ht="12.75" hidden="false" customHeight="true" outlineLevel="0" collapsed="false">
      <c r="A28" s="613" t="s">
        <v>550</v>
      </c>
      <c r="B28" s="614" t="s">
        <v>81</v>
      </c>
      <c r="C28" s="614"/>
      <c r="D28" s="602" t="s">
        <v>89</v>
      </c>
      <c r="E28" s="449" t="n">
        <v>602</v>
      </c>
      <c r="F28" s="603" t="n">
        <v>661</v>
      </c>
      <c r="G28" s="603" t="n">
        <v>659</v>
      </c>
      <c r="H28" s="603" t="n">
        <v>739</v>
      </c>
      <c r="I28" s="603" t="n">
        <v>728</v>
      </c>
      <c r="J28" s="554" t="n">
        <v>683</v>
      </c>
      <c r="K28" s="554" t="n">
        <v>639</v>
      </c>
      <c r="L28" s="554" t="n">
        <v>726</v>
      </c>
      <c r="M28" s="615" t="n">
        <v>744</v>
      </c>
    </row>
    <row r="29" customFormat="false" ht="12.75" hidden="false" customHeight="true" outlineLevel="0" collapsed="false">
      <c r="A29" s="613"/>
      <c r="B29" s="616"/>
      <c r="C29" s="601"/>
      <c r="D29" s="602" t="s">
        <v>90</v>
      </c>
      <c r="E29" s="367" t="n">
        <f aca="false">E28/E5*100</f>
        <v>29.6990626541687</v>
      </c>
      <c r="F29" s="362" t="n">
        <f aca="false">F28/F5*100</f>
        <v>31.5814620162446</v>
      </c>
      <c r="G29" s="362" t="n">
        <f aca="false">G28/G5*100</f>
        <v>30.0913242009132</v>
      </c>
      <c r="H29" s="362" t="n">
        <f aca="false">H28/H5*100</f>
        <v>32.4265028521281</v>
      </c>
      <c r="I29" s="362" t="n">
        <f aca="false">I28/I5*100</f>
        <v>31.124412141941</v>
      </c>
      <c r="J29" s="362" t="n">
        <f aca="false">J28/J5*100</f>
        <v>28.9406779661017</v>
      </c>
      <c r="K29" s="362" t="n">
        <f aca="false">K28/K5*100</f>
        <v>28.2368537339814</v>
      </c>
      <c r="L29" s="362" t="n">
        <f aca="false">L28/L5*100</f>
        <v>32.4832214765101</v>
      </c>
      <c r="M29" s="363" t="n">
        <f aca="false">M28/M5*100</f>
        <v>30.655129789864</v>
      </c>
    </row>
    <row r="30" customFormat="false" ht="12.75" hidden="false" customHeight="true" outlineLevel="0" collapsed="false">
      <c r="A30" s="613"/>
      <c r="B30" s="605" t="s">
        <v>82</v>
      </c>
      <c r="C30" s="606" t="s">
        <v>340</v>
      </c>
      <c r="D30" s="602" t="s">
        <v>89</v>
      </c>
      <c r="E30" s="607" t="n">
        <f aca="false">E28-E32</f>
        <v>293</v>
      </c>
      <c r="F30" s="603" t="n">
        <f aca="false">F28-F32</f>
        <v>314</v>
      </c>
      <c r="G30" s="603" t="n">
        <f aca="false">G28-G32</f>
        <v>321</v>
      </c>
      <c r="H30" s="603" t="n">
        <f aca="false">H28-H32</f>
        <v>390</v>
      </c>
      <c r="I30" s="603" t="n">
        <f aca="false">I28-I32</f>
        <v>343</v>
      </c>
      <c r="J30" s="603" t="n">
        <f aca="false">J28-J32</f>
        <v>366</v>
      </c>
      <c r="K30" s="603" t="n">
        <f aca="false">K28-K32</f>
        <v>317</v>
      </c>
      <c r="L30" s="603" t="n">
        <f aca="false">L28-L32</f>
        <v>375</v>
      </c>
      <c r="M30" s="604" t="n">
        <f aca="false">M28-M32</f>
        <v>380</v>
      </c>
    </row>
    <row r="31" customFormat="false" ht="12.75" hidden="false" customHeight="false" outlineLevel="0" collapsed="false">
      <c r="A31" s="613"/>
      <c r="B31" s="605"/>
      <c r="C31" s="606"/>
      <c r="D31" s="602" t="s">
        <v>90</v>
      </c>
      <c r="E31" s="367" t="n">
        <f aca="false">E30/E6*100</f>
        <v>28.7536800785083</v>
      </c>
      <c r="F31" s="362" t="n">
        <f aca="false">F30/F6*100</f>
        <v>31.1817279046673</v>
      </c>
      <c r="G31" s="362" t="n">
        <f aca="false">G30/G6*100</f>
        <v>28.9449954914337</v>
      </c>
      <c r="H31" s="362" t="n">
        <f aca="false">H30/H6*100</f>
        <v>32.3651452282158</v>
      </c>
      <c r="I31" s="362" t="n">
        <f aca="false">I30/I6*100</f>
        <v>29.1171477079796</v>
      </c>
      <c r="J31" s="362" t="n">
        <f aca="false">J30/J6*100</f>
        <v>30.1980198019802</v>
      </c>
      <c r="K31" s="362" t="n">
        <f aca="false">K30/K6*100</f>
        <v>28.9762340036563</v>
      </c>
      <c r="L31" s="362" t="n">
        <f aca="false">L30/L6*100</f>
        <v>35.0140056022409</v>
      </c>
      <c r="M31" s="363" t="n">
        <f aca="false">M30/M6*100</f>
        <v>32.1489001692047</v>
      </c>
    </row>
    <row r="32" customFormat="false" ht="12.75" hidden="false" customHeight="false" outlineLevel="0" collapsed="false">
      <c r="A32" s="613"/>
      <c r="B32" s="605"/>
      <c r="C32" s="606" t="s">
        <v>341</v>
      </c>
      <c r="D32" s="602" t="s">
        <v>89</v>
      </c>
      <c r="E32" s="449" t="n">
        <v>309</v>
      </c>
      <c r="F32" s="603" t="n">
        <v>347</v>
      </c>
      <c r="G32" s="603" t="n">
        <v>338</v>
      </c>
      <c r="H32" s="603" t="n">
        <v>349</v>
      </c>
      <c r="I32" s="603" t="n">
        <v>385</v>
      </c>
      <c r="J32" s="554" t="n">
        <v>317</v>
      </c>
      <c r="K32" s="554" t="n">
        <v>322</v>
      </c>
      <c r="L32" s="554" t="n">
        <v>351</v>
      </c>
      <c r="M32" s="615" t="n">
        <v>364</v>
      </c>
    </row>
    <row r="33" customFormat="false" ht="12.75" hidden="false" customHeight="false" outlineLevel="0" collapsed="false">
      <c r="A33" s="613"/>
      <c r="B33" s="605"/>
      <c r="C33" s="606"/>
      <c r="D33" s="602" t="s">
        <v>90</v>
      </c>
      <c r="E33" s="367" t="n">
        <f aca="false">E32/E8*100</f>
        <v>30.6547619047619</v>
      </c>
      <c r="F33" s="362" t="n">
        <f aca="false">F32/F8*100</f>
        <v>31.9521178637201</v>
      </c>
      <c r="G33" s="362" t="n">
        <f aca="false">G32/G8*100</f>
        <v>31.2673450508788</v>
      </c>
      <c r="H33" s="362" t="n">
        <f aca="false">H32/H8*100</f>
        <v>32.4953445065177</v>
      </c>
      <c r="I33" s="362" t="n">
        <f aca="false">I32/I8*100</f>
        <v>33.161068044789</v>
      </c>
      <c r="J33" s="362" t="n">
        <f aca="false">J32/J8*100</f>
        <v>27.6132404181185</v>
      </c>
      <c r="K33" s="362" t="n">
        <f aca="false">K32/K8*100</f>
        <v>27.5449101796407</v>
      </c>
      <c r="L33" s="362" t="n">
        <f aca="false">L32/L8*100</f>
        <v>30.1546391752577</v>
      </c>
      <c r="M33" s="363" t="n">
        <f aca="false">M32/M8*100</f>
        <v>29.2369477911647</v>
      </c>
    </row>
    <row r="34" customFormat="false" ht="12.75" hidden="false" customHeight="true" outlineLevel="0" collapsed="false">
      <c r="A34" s="613"/>
      <c r="B34" s="605"/>
      <c r="C34" s="608" t="s">
        <v>85</v>
      </c>
      <c r="D34" s="602" t="s">
        <v>89</v>
      </c>
      <c r="E34" s="449" t="n">
        <v>68</v>
      </c>
      <c r="F34" s="603" t="n">
        <v>64</v>
      </c>
      <c r="G34" s="603" t="n">
        <v>47</v>
      </c>
      <c r="H34" s="603" t="n">
        <v>42</v>
      </c>
      <c r="I34" s="603" t="n">
        <v>39</v>
      </c>
      <c r="J34" s="554" t="n">
        <v>47</v>
      </c>
      <c r="K34" s="554" t="n">
        <v>60</v>
      </c>
      <c r="L34" s="554" t="n">
        <v>71</v>
      </c>
      <c r="M34" s="615" t="n">
        <v>73</v>
      </c>
    </row>
    <row r="35" customFormat="false" ht="12.75" hidden="false" customHeight="false" outlineLevel="0" collapsed="false">
      <c r="A35" s="613"/>
      <c r="B35" s="605"/>
      <c r="C35" s="608"/>
      <c r="D35" s="602" t="s">
        <v>90</v>
      </c>
      <c r="E35" s="610" t="n">
        <f aca="false">E34/E10*100</f>
        <v>24.6376811594203</v>
      </c>
      <c r="F35" s="611" t="n">
        <f aca="false">F34/F10*100</f>
        <v>22.2222222222222</v>
      </c>
      <c r="G35" s="611" t="n">
        <f aca="false">G34/G10*100</f>
        <v>16.4912280701754</v>
      </c>
      <c r="H35" s="611" t="n">
        <f aca="false">H34/H10*100</f>
        <v>14.8936170212766</v>
      </c>
      <c r="I35" s="611" t="n">
        <f aca="false">I34/I10*100</f>
        <v>15.1162790697674</v>
      </c>
      <c r="J35" s="611" t="n">
        <f aca="false">J34/J10*100</f>
        <v>16.7857142857143</v>
      </c>
      <c r="K35" s="611" t="n">
        <f aca="false">K34/K10*100</f>
        <v>18.6915887850467</v>
      </c>
      <c r="L35" s="611" t="n">
        <f aca="false">L34/L10*100</f>
        <v>22.1183800623053</v>
      </c>
      <c r="M35" s="612" t="n">
        <f aca="false">M34/M10*100</f>
        <v>22.7414330218069</v>
      </c>
    </row>
    <row r="36" customFormat="false" ht="12.75" hidden="false" customHeight="true" outlineLevel="0" collapsed="false">
      <c r="A36" s="613" t="s">
        <v>551</v>
      </c>
      <c r="B36" s="614" t="s">
        <v>81</v>
      </c>
      <c r="C36" s="614"/>
      <c r="D36" s="602" t="s">
        <v>89</v>
      </c>
      <c r="E36" s="449" t="n">
        <v>11</v>
      </c>
      <c r="F36" s="603" t="n">
        <v>17</v>
      </c>
      <c r="G36" s="603" t="n">
        <v>17</v>
      </c>
      <c r="H36" s="603" t="n">
        <v>22</v>
      </c>
      <c r="I36" s="603" t="n">
        <v>20</v>
      </c>
      <c r="J36" s="554" t="n">
        <v>24</v>
      </c>
      <c r="K36" s="554" t="n">
        <v>21</v>
      </c>
      <c r="L36" s="554" t="n">
        <v>25</v>
      </c>
      <c r="M36" s="615" t="n">
        <v>26</v>
      </c>
    </row>
    <row r="37" customFormat="false" ht="12.75" hidden="false" customHeight="true" outlineLevel="0" collapsed="false">
      <c r="A37" s="613"/>
      <c r="B37" s="616"/>
      <c r="C37" s="601"/>
      <c r="D37" s="602" t="s">
        <v>90</v>
      </c>
      <c r="E37" s="367" t="n">
        <f aca="false">E36/E5*100</f>
        <v>0.542673902318698</v>
      </c>
      <c r="F37" s="362" t="n">
        <f aca="false">F36/F5*100</f>
        <v>0.812231247013856</v>
      </c>
      <c r="G37" s="362" t="n">
        <f aca="false">G36/G5*100</f>
        <v>0.776255707762557</v>
      </c>
      <c r="H37" s="362" t="n">
        <f aca="false">H36/H5*100</f>
        <v>0.965335673541027</v>
      </c>
      <c r="I37" s="362" t="n">
        <f aca="false">I36/I5*100</f>
        <v>0.855066267635742</v>
      </c>
      <c r="J37" s="362" t="n">
        <f aca="false">J36/J5*100</f>
        <v>1.01694915254237</v>
      </c>
      <c r="K37" s="362" t="n">
        <f aca="false">K36/K5*100</f>
        <v>0.927971718957137</v>
      </c>
      <c r="L37" s="362" t="n">
        <f aca="false">L36/L5*100</f>
        <v>1.11856823266219</v>
      </c>
      <c r="M37" s="363" t="n">
        <f aca="false">M36/M5*100</f>
        <v>1.07128141738772</v>
      </c>
    </row>
    <row r="38" customFormat="false" ht="12.75" hidden="false" customHeight="true" outlineLevel="0" collapsed="false">
      <c r="A38" s="613"/>
      <c r="B38" s="605" t="s">
        <v>82</v>
      </c>
      <c r="C38" s="606" t="s">
        <v>340</v>
      </c>
      <c r="D38" s="602" t="s">
        <v>89</v>
      </c>
      <c r="E38" s="607" t="n">
        <f aca="false">E36-E40</f>
        <v>5</v>
      </c>
      <c r="F38" s="603" t="n">
        <f aca="false">F36-F40</f>
        <v>10</v>
      </c>
      <c r="G38" s="603" t="n">
        <f aca="false">G36-G40</f>
        <v>11</v>
      </c>
      <c r="H38" s="603" t="n">
        <f aca="false">H36-H40</f>
        <v>14</v>
      </c>
      <c r="I38" s="603" t="n">
        <f aca="false">I36-I40</f>
        <v>5</v>
      </c>
      <c r="J38" s="603" t="n">
        <f aca="false">J36-J40</f>
        <v>13</v>
      </c>
      <c r="K38" s="603" t="n">
        <f aca="false">K36-K40</f>
        <v>11</v>
      </c>
      <c r="L38" s="603" t="n">
        <f aca="false">L36-L40</f>
        <v>13</v>
      </c>
      <c r="M38" s="604" t="n">
        <f aca="false">M36-M40</f>
        <v>15</v>
      </c>
    </row>
    <row r="39" customFormat="false" ht="12.75" hidden="false" customHeight="false" outlineLevel="0" collapsed="false">
      <c r="A39" s="613"/>
      <c r="B39" s="605"/>
      <c r="C39" s="606"/>
      <c r="D39" s="602" t="s">
        <v>90</v>
      </c>
      <c r="E39" s="367" t="n">
        <f aca="false">E38/E6*100</f>
        <v>0.490677134445535</v>
      </c>
      <c r="F39" s="362" t="n">
        <f aca="false">F38/F6*100</f>
        <v>0.99304865938431</v>
      </c>
      <c r="G39" s="362" t="n">
        <f aca="false">G38/G6*100</f>
        <v>0.991884580703336</v>
      </c>
      <c r="H39" s="362" t="n">
        <f aca="false">H38/H6*100</f>
        <v>1.16182572614108</v>
      </c>
      <c r="I39" s="362" t="n">
        <f aca="false">I38/I6*100</f>
        <v>0.424448217317487</v>
      </c>
      <c r="J39" s="362" t="n">
        <f aca="false">J38/J6*100</f>
        <v>1.07260726072607</v>
      </c>
      <c r="K39" s="362" t="n">
        <f aca="false">K38/K6*100</f>
        <v>1.0054844606947</v>
      </c>
      <c r="L39" s="362" t="n">
        <f aca="false">L38/L6*100</f>
        <v>1.21381886087768</v>
      </c>
      <c r="M39" s="363" t="n">
        <f aca="false">M38/M6*100</f>
        <v>1.26903553299492</v>
      </c>
    </row>
    <row r="40" customFormat="false" ht="12.75" hidden="false" customHeight="false" outlineLevel="0" collapsed="false">
      <c r="A40" s="613"/>
      <c r="B40" s="605"/>
      <c r="C40" s="606" t="s">
        <v>341</v>
      </c>
      <c r="D40" s="602" t="s">
        <v>89</v>
      </c>
      <c r="E40" s="449" t="n">
        <v>6</v>
      </c>
      <c r="F40" s="603" t="n">
        <v>7</v>
      </c>
      <c r="G40" s="603" t="n">
        <v>6</v>
      </c>
      <c r="H40" s="603" t="n">
        <v>8</v>
      </c>
      <c r="I40" s="603" t="n">
        <v>15</v>
      </c>
      <c r="J40" s="554" t="n">
        <v>11</v>
      </c>
      <c r="K40" s="554" t="n">
        <v>10</v>
      </c>
      <c r="L40" s="554" t="n">
        <v>12</v>
      </c>
      <c r="M40" s="615" t="n">
        <v>11</v>
      </c>
    </row>
    <row r="41" customFormat="false" ht="15" hidden="false" customHeight="true" outlineLevel="0" collapsed="false">
      <c r="A41" s="613"/>
      <c r="B41" s="605"/>
      <c r="C41" s="606"/>
      <c r="D41" s="602" t="s">
        <v>90</v>
      </c>
      <c r="E41" s="362" t="n">
        <f aca="false">E40/E8*100</f>
        <v>0.595238095238095</v>
      </c>
      <c r="F41" s="362" t="n">
        <f aca="false">F40/F8*100</f>
        <v>0.644567219152855</v>
      </c>
      <c r="G41" s="362" t="n">
        <f aca="false">G40/G8*100</f>
        <v>0.555041628122109</v>
      </c>
      <c r="H41" s="362" t="n">
        <f aca="false">H40/H8*100</f>
        <v>0.74487895716946</v>
      </c>
      <c r="I41" s="362" t="n">
        <f aca="false">I40/I8*100</f>
        <v>1.29198966408269</v>
      </c>
      <c r="J41" s="362" t="n">
        <f aca="false">J40/J8*100</f>
        <v>0.958188153310104</v>
      </c>
      <c r="K41" s="362" t="n">
        <f aca="false">K40/K8*100</f>
        <v>0.855431993156544</v>
      </c>
      <c r="L41" s="362" t="n">
        <f aca="false">L40/L8*100</f>
        <v>1.03092783505155</v>
      </c>
      <c r="M41" s="363" t="n">
        <f aca="false">M40/M8*100</f>
        <v>0.883534136546185</v>
      </c>
    </row>
    <row r="42" customFormat="false" ht="12.75" hidden="false" customHeight="true" outlineLevel="0" collapsed="false">
      <c r="A42" s="613"/>
      <c r="B42" s="605"/>
      <c r="C42" s="608" t="s">
        <v>85</v>
      </c>
      <c r="D42" s="602" t="s">
        <v>89</v>
      </c>
      <c r="E42" s="449" t="n">
        <v>0</v>
      </c>
      <c r="F42" s="603" t="n">
        <v>0</v>
      </c>
      <c r="G42" s="603" t="n">
        <v>2</v>
      </c>
      <c r="H42" s="603" t="n">
        <v>0</v>
      </c>
      <c r="I42" s="603" t="n">
        <v>1</v>
      </c>
      <c r="J42" s="554" t="n">
        <v>0</v>
      </c>
      <c r="K42" s="554" t="n">
        <v>0</v>
      </c>
      <c r="L42" s="554" t="n">
        <v>0</v>
      </c>
      <c r="M42" s="615" t="n">
        <v>0</v>
      </c>
    </row>
    <row r="43" customFormat="false" ht="12.75" hidden="false" customHeight="false" outlineLevel="0" collapsed="false">
      <c r="A43" s="613"/>
      <c r="B43" s="605"/>
      <c r="C43" s="608"/>
      <c r="D43" s="602" t="s">
        <v>90</v>
      </c>
      <c r="E43" s="610" t="n">
        <f aca="false">E42/E10*100</f>
        <v>0</v>
      </c>
      <c r="F43" s="611" t="n">
        <f aca="false">F42/F10*100</f>
        <v>0</v>
      </c>
      <c r="G43" s="611" t="n">
        <f aca="false">G42/G10*100</f>
        <v>0.701754385964912</v>
      </c>
      <c r="H43" s="611" t="n">
        <f aca="false">H42/H10*100</f>
        <v>0</v>
      </c>
      <c r="I43" s="611" t="n">
        <f aca="false">I42/I10*100</f>
        <v>0.387596899224806</v>
      </c>
      <c r="J43" s="611" t="n">
        <f aca="false">J42/J10*100</f>
        <v>0</v>
      </c>
      <c r="K43" s="611" t="n">
        <f aca="false">K42/K10*100</f>
        <v>0</v>
      </c>
      <c r="L43" s="611" t="n">
        <f aca="false">L42/L10*100</f>
        <v>0</v>
      </c>
      <c r="M43" s="612" t="n">
        <f aca="false">M42/M10*100</f>
        <v>0</v>
      </c>
    </row>
    <row r="44" customFormat="false" ht="12.75" hidden="false" customHeight="true" outlineLevel="0" collapsed="false">
      <c r="A44" s="617" t="s">
        <v>552</v>
      </c>
      <c r="B44" s="614" t="s">
        <v>81</v>
      </c>
      <c r="C44" s="614"/>
      <c r="D44" s="602" t="s">
        <v>89</v>
      </c>
      <c r="E44" s="449" t="n">
        <v>789</v>
      </c>
      <c r="F44" s="603" t="n">
        <v>799</v>
      </c>
      <c r="G44" s="603" t="n">
        <v>856</v>
      </c>
      <c r="H44" s="603" t="n">
        <v>796</v>
      </c>
      <c r="I44" s="603" t="n">
        <v>838</v>
      </c>
      <c r="J44" s="554" t="n">
        <v>976</v>
      </c>
      <c r="K44" s="554" t="n">
        <v>937</v>
      </c>
      <c r="L44" s="554" t="n">
        <v>927</v>
      </c>
      <c r="M44" s="615" t="n">
        <v>1057</v>
      </c>
    </row>
    <row r="45" customFormat="false" ht="12.75" hidden="false" customHeight="true" outlineLevel="0" collapsed="false">
      <c r="A45" s="617"/>
      <c r="B45" s="616"/>
      <c r="C45" s="601"/>
      <c r="D45" s="602" t="s">
        <v>90</v>
      </c>
      <c r="E45" s="367" t="n">
        <f aca="false">E44/E5*100</f>
        <v>38.9245189935866</v>
      </c>
      <c r="F45" s="362" t="n">
        <f aca="false">F44/F5*100</f>
        <v>38.1748686096512</v>
      </c>
      <c r="G45" s="362" t="n">
        <f aca="false">G44/G5*100</f>
        <v>39.0867579908676</v>
      </c>
      <c r="H45" s="362" t="n">
        <f aca="false">H44/H5*100</f>
        <v>34.9275998244844</v>
      </c>
      <c r="I45" s="362" t="n">
        <f aca="false">I44/I5*100</f>
        <v>35.8272766139376</v>
      </c>
      <c r="J45" s="362" t="n">
        <f aca="false">J44/J5*100</f>
        <v>41.3559322033898</v>
      </c>
      <c r="K45" s="362" t="n">
        <f aca="false">K44/K5*100</f>
        <v>41.405214317278</v>
      </c>
      <c r="L45" s="362" t="n">
        <f aca="false">L44/L5*100</f>
        <v>41.4765100671141</v>
      </c>
      <c r="M45" s="363" t="n">
        <f aca="false">M44/M5*100</f>
        <v>43.5517099299547</v>
      </c>
    </row>
    <row r="46" customFormat="false" ht="12.75" hidden="false" customHeight="true" outlineLevel="0" collapsed="false">
      <c r="A46" s="617"/>
      <c r="B46" s="618" t="s">
        <v>82</v>
      </c>
      <c r="C46" s="606" t="s">
        <v>340</v>
      </c>
      <c r="D46" s="602" t="s">
        <v>89</v>
      </c>
      <c r="E46" s="607" t="n">
        <f aca="false">E44-E48</f>
        <v>350</v>
      </c>
      <c r="F46" s="603" t="n">
        <f aca="false">F44-F48</f>
        <v>321</v>
      </c>
      <c r="G46" s="603" t="n">
        <f aca="false">G44-G48</f>
        <v>391</v>
      </c>
      <c r="H46" s="603" t="n">
        <f aca="false">H44-H48</f>
        <v>392</v>
      </c>
      <c r="I46" s="603" t="n">
        <f aca="false">I44-I48</f>
        <v>373</v>
      </c>
      <c r="J46" s="603" t="n">
        <f aca="false">J44-J48</f>
        <v>436</v>
      </c>
      <c r="K46" s="603" t="n">
        <f aca="false">K44-K48</f>
        <v>378</v>
      </c>
      <c r="L46" s="603" t="n">
        <f aca="false">L44-L48</f>
        <v>391</v>
      </c>
      <c r="M46" s="604" t="n">
        <f aca="false">M44-M48</f>
        <v>458</v>
      </c>
    </row>
    <row r="47" customFormat="false" ht="12.75" hidden="false" customHeight="false" outlineLevel="0" collapsed="false">
      <c r="A47" s="617"/>
      <c r="B47" s="618"/>
      <c r="C47" s="606"/>
      <c r="D47" s="602" t="s">
        <v>90</v>
      </c>
      <c r="E47" s="367" t="n">
        <f aca="false">E46/E6*100</f>
        <v>34.3473994111874</v>
      </c>
      <c r="F47" s="362" t="n">
        <f aca="false">F46/F6*100</f>
        <v>31.8768619662363</v>
      </c>
      <c r="G47" s="362" t="n">
        <f aca="false">G46/G6*100</f>
        <v>35.2569882777277</v>
      </c>
      <c r="H47" s="362" t="n">
        <f aca="false">H46/H6*100</f>
        <v>32.5311203319502</v>
      </c>
      <c r="I47" s="362" t="n">
        <f aca="false">I46/I6*100</f>
        <v>31.6638370118846</v>
      </c>
      <c r="J47" s="362" t="n">
        <f aca="false">J46/J6*100</f>
        <v>35.973597359736</v>
      </c>
      <c r="K47" s="362" t="n">
        <f aca="false">K46/K6*100</f>
        <v>34.5521023765996</v>
      </c>
      <c r="L47" s="362" t="n">
        <f aca="false">L46/L6*100</f>
        <v>36.5079365079365</v>
      </c>
      <c r="M47" s="363" t="n">
        <f aca="false">M46/M6*100</f>
        <v>38.7478849407783</v>
      </c>
    </row>
    <row r="48" customFormat="false" ht="12.75" hidden="false" customHeight="false" outlineLevel="0" collapsed="false">
      <c r="A48" s="617"/>
      <c r="B48" s="618"/>
      <c r="C48" s="606" t="s">
        <v>341</v>
      </c>
      <c r="D48" s="602" t="s">
        <v>89</v>
      </c>
      <c r="E48" s="449" t="n">
        <v>439</v>
      </c>
      <c r="F48" s="603" t="n">
        <v>478</v>
      </c>
      <c r="G48" s="603" t="n">
        <v>465</v>
      </c>
      <c r="H48" s="603" t="n">
        <v>404</v>
      </c>
      <c r="I48" s="603" t="n">
        <v>465</v>
      </c>
      <c r="J48" s="554" t="n">
        <v>540</v>
      </c>
      <c r="K48" s="554" t="n">
        <v>559</v>
      </c>
      <c r="L48" s="554" t="n">
        <v>536</v>
      </c>
      <c r="M48" s="615" t="n">
        <v>599</v>
      </c>
    </row>
    <row r="49" customFormat="false" ht="12.75" hidden="false" customHeight="false" outlineLevel="0" collapsed="false">
      <c r="A49" s="617"/>
      <c r="B49" s="618"/>
      <c r="C49" s="606"/>
      <c r="D49" s="602" t="s">
        <v>90</v>
      </c>
      <c r="E49" s="367" t="n">
        <f aca="false">E48/E8*100</f>
        <v>43.5515873015873</v>
      </c>
      <c r="F49" s="362" t="n">
        <f aca="false">F48/F8*100</f>
        <v>44.0147329650092</v>
      </c>
      <c r="G49" s="362" t="n">
        <f aca="false">G48/G8*100</f>
        <v>43.0157261794635</v>
      </c>
      <c r="H49" s="362" t="n">
        <f aca="false">H48/H8*100</f>
        <v>37.6163873370577</v>
      </c>
      <c r="I49" s="362" t="n">
        <f aca="false">I48/I8*100</f>
        <v>40.0516795865633</v>
      </c>
      <c r="J49" s="362" t="n">
        <f aca="false">J48/J8*100</f>
        <v>47.0383275261324</v>
      </c>
      <c r="K49" s="362" t="n">
        <f aca="false">K48/K8*100</f>
        <v>47.8186484174508</v>
      </c>
      <c r="L49" s="362" t="n">
        <f aca="false">L48/L8*100</f>
        <v>46.0481099656357</v>
      </c>
      <c r="M49" s="363" t="n">
        <f aca="false">M48/M8*100</f>
        <v>48.1124497991968</v>
      </c>
    </row>
    <row r="50" customFormat="false" ht="12.75" hidden="false" customHeight="true" outlineLevel="0" collapsed="false">
      <c r="A50" s="617"/>
      <c r="B50" s="618"/>
      <c r="C50" s="619" t="s">
        <v>85</v>
      </c>
      <c r="D50" s="602" t="s">
        <v>89</v>
      </c>
      <c r="E50" s="449" t="n">
        <v>42</v>
      </c>
      <c r="F50" s="603" t="n">
        <v>53</v>
      </c>
      <c r="G50" s="603" t="n">
        <v>35</v>
      </c>
      <c r="H50" s="603" t="n">
        <v>41</v>
      </c>
      <c r="I50" s="603" t="n">
        <v>7</v>
      </c>
      <c r="J50" s="554" t="n">
        <v>49</v>
      </c>
      <c r="K50" s="554" t="n">
        <v>47</v>
      </c>
      <c r="L50" s="554" t="n">
        <v>66</v>
      </c>
      <c r="M50" s="615" t="n">
        <v>61</v>
      </c>
    </row>
    <row r="51" customFormat="false" ht="13.5" hidden="false" customHeight="false" outlineLevel="0" collapsed="false">
      <c r="A51" s="617"/>
      <c r="B51" s="618"/>
      <c r="C51" s="619"/>
      <c r="D51" s="620" t="s">
        <v>90</v>
      </c>
      <c r="E51" s="621" t="n">
        <f aca="false">E50/E10*100</f>
        <v>15.2173913043478</v>
      </c>
      <c r="F51" s="374" t="n">
        <f aca="false">F50/F10*100</f>
        <v>18.4027777777778</v>
      </c>
      <c r="G51" s="374" t="n">
        <f aca="false">G50/G10*100</f>
        <v>12.280701754386</v>
      </c>
      <c r="H51" s="374" t="n">
        <f aca="false">H50/H10*100</f>
        <v>14.5390070921986</v>
      </c>
      <c r="I51" s="374" t="n">
        <f aca="false">I50/I10*100</f>
        <v>2.71317829457364</v>
      </c>
      <c r="J51" s="374" t="n">
        <f aca="false">J50/J10*100</f>
        <v>17.5</v>
      </c>
      <c r="K51" s="374" t="n">
        <f aca="false">K50/K10*100</f>
        <v>14.6417445482866</v>
      </c>
      <c r="L51" s="374" t="n">
        <f aca="false">L50/L10*100</f>
        <v>20.5607476635514</v>
      </c>
      <c r="M51" s="375" t="n">
        <f aca="false">M50/M10*100</f>
        <v>19.0031152647975</v>
      </c>
    </row>
    <row r="52" s="623" customFormat="true" ht="13.5" hidden="false" customHeight="true" outlineLevel="0" collapsed="false">
      <c r="A52" s="622" t="s">
        <v>425</v>
      </c>
      <c r="B52" s="622"/>
      <c r="C52" s="622"/>
      <c r="D52" s="622"/>
      <c r="E52" s="622"/>
      <c r="F52" s="622"/>
      <c r="G52" s="622"/>
      <c r="H52" s="622"/>
      <c r="I52" s="622"/>
      <c r="J52" s="622"/>
      <c r="K52" s="622"/>
      <c r="L52" s="622"/>
      <c r="M52" s="622"/>
    </row>
    <row r="53" s="623" customFormat="true" ht="12.75" hidden="false" customHeight="false" outlineLevel="0" collapsed="false">
      <c r="D53" s="624"/>
    </row>
    <row r="54" s="623" customFormat="true" ht="12.75" hidden="false" customHeight="false" outlineLevel="0" collapsed="false">
      <c r="D54" s="624"/>
    </row>
    <row r="55" s="623" customFormat="true" ht="12.75" hidden="false" customHeight="false" outlineLevel="0" collapsed="false">
      <c r="D55" s="624"/>
    </row>
    <row r="56" s="623" customFormat="true" ht="12.75" hidden="false" customHeight="false" outlineLevel="0" collapsed="false">
      <c r="D56" s="624"/>
    </row>
    <row r="57" s="623" customFormat="true" ht="12.75" hidden="false" customHeight="false" outlineLevel="0" collapsed="false">
      <c r="D57" s="624"/>
    </row>
    <row r="58" s="623" customFormat="true" ht="12.75" hidden="false" customHeight="false" outlineLevel="0" collapsed="false">
      <c r="D58" s="624"/>
    </row>
    <row r="59" s="623" customFormat="true" ht="12.75" hidden="false" customHeight="false" outlineLevel="0" collapsed="false">
      <c r="D59" s="624"/>
    </row>
    <row r="60" s="623" customFormat="true" ht="12.75" hidden="false" customHeight="false" outlineLevel="0" collapsed="false">
      <c r="D60" s="624"/>
    </row>
    <row r="61" s="623" customFormat="true" ht="12.75" hidden="false" customHeight="false" outlineLevel="0" collapsed="false">
      <c r="D61" s="624"/>
    </row>
    <row r="62" s="623" customFormat="true" ht="15" hidden="false" customHeight="true" outlineLevel="0" collapsed="false">
      <c r="D62" s="624"/>
    </row>
    <row r="63" s="623" customFormat="true" ht="12.75" hidden="false" customHeight="false" outlineLevel="0" collapsed="false">
      <c r="D63" s="624"/>
    </row>
    <row r="64" s="623" customFormat="true" ht="12.75" hidden="false" customHeight="false" outlineLevel="0" collapsed="false">
      <c r="D64" s="624"/>
    </row>
    <row r="65" s="623" customFormat="true" ht="12.75" hidden="false" customHeight="false" outlineLevel="0" collapsed="false">
      <c r="D65" s="624"/>
    </row>
    <row r="66" s="623" customFormat="true" ht="12.75" hidden="false" customHeight="false" outlineLevel="0" collapsed="false">
      <c r="D66" s="624"/>
    </row>
    <row r="67" s="623" customFormat="true" ht="12.75" hidden="false" customHeight="false" outlineLevel="0" collapsed="false">
      <c r="D67" s="624"/>
    </row>
    <row r="68" s="623" customFormat="true" ht="12.75" hidden="false" customHeight="false" outlineLevel="0" collapsed="false">
      <c r="D68" s="624"/>
    </row>
    <row r="69" s="623" customFormat="true" ht="12.75" hidden="false" customHeight="false" outlineLevel="0" collapsed="false">
      <c r="D69" s="624"/>
    </row>
    <row r="70" s="623" customFormat="true" ht="12.75" hidden="false" customHeight="false" outlineLevel="0" collapsed="false">
      <c r="D70" s="624"/>
    </row>
    <row r="71" s="623" customFormat="true" ht="12.75" hidden="false" customHeight="false" outlineLevel="0" collapsed="false">
      <c r="D71" s="624"/>
    </row>
    <row r="72" s="623" customFormat="true" ht="12.75" hidden="false" customHeight="false" outlineLevel="0" collapsed="false">
      <c r="D72" s="624"/>
    </row>
    <row r="73" s="623" customFormat="true" ht="12.75" hidden="false" customHeight="false" outlineLevel="0" collapsed="false">
      <c r="D73" s="624"/>
    </row>
    <row r="74" s="623" customFormat="true" ht="12.75" hidden="false" customHeight="false" outlineLevel="0" collapsed="false">
      <c r="D74" s="624"/>
    </row>
    <row r="75" s="623" customFormat="true" ht="12.75" hidden="false" customHeight="false" outlineLevel="0" collapsed="false">
      <c r="D75" s="624"/>
    </row>
    <row r="76" s="623" customFormat="true" ht="12.75" hidden="false" customHeight="false" outlineLevel="0" collapsed="false">
      <c r="D76" s="624"/>
    </row>
    <row r="77" s="623" customFormat="true" ht="12.75" hidden="false" customHeight="false" outlineLevel="0" collapsed="false">
      <c r="D77" s="624"/>
    </row>
    <row r="78" s="623" customFormat="true" ht="12.75" hidden="false" customHeight="false" outlineLevel="0" collapsed="false">
      <c r="D78" s="624"/>
    </row>
    <row r="79" s="623" customFormat="true" ht="12.75" hidden="false" customHeight="false" outlineLevel="0" collapsed="false">
      <c r="D79" s="624"/>
    </row>
    <row r="80" s="623" customFormat="true" ht="12.75" hidden="false" customHeight="false" outlineLevel="0" collapsed="false">
      <c r="D80" s="624"/>
    </row>
    <row r="81" s="623" customFormat="true" ht="12.75" hidden="false" customHeight="false" outlineLevel="0" collapsed="false">
      <c r="D81" s="624"/>
    </row>
    <row r="82" s="623" customFormat="true" ht="12.75" hidden="false" customHeight="false" outlineLevel="0" collapsed="false">
      <c r="D82" s="624"/>
    </row>
    <row r="83" s="623" customFormat="true" ht="12.75" hidden="false" customHeight="false" outlineLevel="0" collapsed="false">
      <c r="D83" s="624"/>
    </row>
    <row r="84" s="623" customFormat="true" ht="12.75" hidden="false" customHeight="false" outlineLevel="0" collapsed="false">
      <c r="D84" s="624"/>
    </row>
    <row r="85" s="623" customFormat="true" ht="12.75" hidden="false" customHeight="false" outlineLevel="0" collapsed="false">
      <c r="D85" s="624"/>
    </row>
    <row r="86" s="623" customFormat="true" ht="12.75" hidden="false" customHeight="false" outlineLevel="0" collapsed="false">
      <c r="D86" s="624"/>
    </row>
    <row r="87" s="623" customFormat="true" ht="12.75" hidden="false" customHeight="false" outlineLevel="0" collapsed="false">
      <c r="D87" s="624"/>
    </row>
    <row r="88" s="623" customFormat="true" ht="12.75" hidden="false" customHeight="false" outlineLevel="0" collapsed="false">
      <c r="D88" s="624"/>
    </row>
    <row r="89" s="623" customFormat="true" ht="12.75" hidden="false" customHeight="false" outlineLevel="0" collapsed="false">
      <c r="D89" s="624"/>
    </row>
    <row r="90" s="623" customFormat="true" ht="12.75" hidden="false" customHeight="false" outlineLevel="0" collapsed="false">
      <c r="D90" s="624"/>
    </row>
    <row r="91" s="623" customFormat="true" ht="12.75" hidden="false" customHeight="false" outlineLevel="0" collapsed="false">
      <c r="D91" s="624"/>
    </row>
    <row r="92" s="623" customFormat="true" ht="12.75" hidden="false" customHeight="false" outlineLevel="0" collapsed="false">
      <c r="D92" s="624"/>
    </row>
    <row r="93" s="623" customFormat="true" ht="12.75" hidden="false" customHeight="false" outlineLevel="0" collapsed="false">
      <c r="D93" s="624"/>
    </row>
    <row r="94" s="623" customFormat="true" ht="12.75" hidden="false" customHeight="false" outlineLevel="0" collapsed="false">
      <c r="D94" s="624"/>
    </row>
    <row r="95" s="623" customFormat="true" ht="12.75" hidden="false" customHeight="false" outlineLevel="0" collapsed="false">
      <c r="D95" s="624"/>
    </row>
    <row r="96" s="623" customFormat="true" ht="12.75" hidden="false" customHeight="false" outlineLevel="0" collapsed="false">
      <c r="D96" s="624"/>
    </row>
    <row r="97" s="623" customFormat="true" ht="12.75" hidden="false" customHeight="false" outlineLevel="0" collapsed="false">
      <c r="D97" s="624"/>
    </row>
    <row r="98" s="623" customFormat="true" ht="12.75" hidden="false" customHeight="false" outlineLevel="0" collapsed="false">
      <c r="D98" s="624"/>
    </row>
    <row r="99" s="623" customFormat="true" ht="12.75" hidden="false" customHeight="false" outlineLevel="0" collapsed="false">
      <c r="D99" s="624"/>
    </row>
    <row r="100" s="623" customFormat="true" ht="12.75" hidden="false" customHeight="false" outlineLevel="0" collapsed="false">
      <c r="D100" s="624"/>
    </row>
    <row r="101" s="623" customFormat="true" ht="12.75" hidden="false" customHeight="false" outlineLevel="0" collapsed="false">
      <c r="D101" s="624"/>
    </row>
    <row r="102" s="623" customFormat="true" ht="12.75" hidden="false" customHeight="false" outlineLevel="0" collapsed="false">
      <c r="D102" s="624"/>
    </row>
    <row r="103" s="623" customFormat="true" ht="12.75" hidden="false" customHeight="false" outlineLevel="0" collapsed="false">
      <c r="D103" s="624"/>
    </row>
    <row r="104" s="623" customFormat="true" ht="12.75" hidden="false" customHeight="false" outlineLevel="0" collapsed="false">
      <c r="D104" s="624"/>
    </row>
    <row r="105" s="623" customFormat="true" ht="12.75" hidden="false" customHeight="false" outlineLevel="0" collapsed="false">
      <c r="D105" s="624"/>
    </row>
    <row r="106" s="623" customFormat="true" ht="12.75" hidden="false" customHeight="false" outlineLevel="0" collapsed="false">
      <c r="D106" s="624"/>
    </row>
    <row r="107" s="623" customFormat="true" ht="12.75" hidden="false" customHeight="false" outlineLevel="0" collapsed="false">
      <c r="D107" s="624"/>
    </row>
    <row r="108" s="623" customFormat="true" ht="12.75" hidden="false" customHeight="false" outlineLevel="0" collapsed="false">
      <c r="D108" s="624"/>
    </row>
    <row r="109" s="623" customFormat="true" ht="12.75" hidden="false" customHeight="false" outlineLevel="0" collapsed="false">
      <c r="D109" s="624"/>
    </row>
    <row r="110" s="623" customFormat="true" ht="12.75" hidden="false" customHeight="false" outlineLevel="0" collapsed="false">
      <c r="D110" s="624"/>
    </row>
    <row r="111" s="623" customFormat="true" ht="12.75" hidden="false" customHeight="false" outlineLevel="0" collapsed="false">
      <c r="D111" s="624"/>
    </row>
    <row r="112" s="623" customFormat="true" ht="12.75" hidden="false" customHeight="false" outlineLevel="0" collapsed="false">
      <c r="D112" s="624"/>
    </row>
    <row r="113" s="623" customFormat="true" ht="12.75" hidden="false" customHeight="false" outlineLevel="0" collapsed="false">
      <c r="D113" s="624"/>
    </row>
    <row r="114" s="623" customFormat="true" ht="12.75" hidden="false" customHeight="false" outlineLevel="0" collapsed="false">
      <c r="D114" s="624"/>
    </row>
    <row r="115" s="623" customFormat="true" ht="12.75" hidden="false" customHeight="false" outlineLevel="0" collapsed="false">
      <c r="D115" s="624"/>
    </row>
    <row r="116" s="623" customFormat="true" ht="12.75" hidden="false" customHeight="false" outlineLevel="0" collapsed="false">
      <c r="D116" s="624"/>
    </row>
    <row r="117" s="623" customFormat="true" ht="12.75" hidden="false" customHeight="false" outlineLevel="0" collapsed="false">
      <c r="D117" s="624"/>
    </row>
    <row r="118" s="623" customFormat="true" ht="12.75" hidden="false" customHeight="false" outlineLevel="0" collapsed="false">
      <c r="D118" s="624"/>
    </row>
    <row r="119" s="623" customFormat="true" ht="12.75" hidden="false" customHeight="false" outlineLevel="0" collapsed="false">
      <c r="D119" s="624"/>
    </row>
    <row r="120" s="623" customFormat="true" ht="12.75" hidden="false" customHeight="false" outlineLevel="0" collapsed="false">
      <c r="D120" s="624"/>
    </row>
    <row r="121" s="623" customFormat="true" ht="12.75" hidden="false" customHeight="false" outlineLevel="0" collapsed="false">
      <c r="D121" s="624"/>
    </row>
    <row r="122" s="623" customFormat="true" ht="12.75" hidden="false" customHeight="false" outlineLevel="0" collapsed="false">
      <c r="D122" s="624"/>
    </row>
    <row r="123" s="623" customFormat="true" ht="12.75" hidden="false" customHeight="false" outlineLevel="0" collapsed="false">
      <c r="D123" s="624"/>
    </row>
    <row r="124" s="623" customFormat="true" ht="12.75" hidden="false" customHeight="false" outlineLevel="0" collapsed="false">
      <c r="D124" s="624"/>
    </row>
    <row r="125" s="623" customFormat="true" ht="12.75" hidden="false" customHeight="false" outlineLevel="0" collapsed="false">
      <c r="D125" s="624"/>
    </row>
    <row r="126" s="623" customFormat="true" ht="12.75" hidden="false" customHeight="false" outlineLevel="0" collapsed="false">
      <c r="D126" s="624"/>
    </row>
    <row r="127" s="623" customFormat="true" ht="12.75" hidden="false" customHeight="false" outlineLevel="0" collapsed="false">
      <c r="D127" s="624"/>
    </row>
    <row r="128" s="623" customFormat="true" ht="12.75" hidden="false" customHeight="false" outlineLevel="0" collapsed="false">
      <c r="D128" s="624"/>
    </row>
    <row r="129" s="623" customFormat="true" ht="12.75" hidden="false" customHeight="false" outlineLevel="0" collapsed="false">
      <c r="D129" s="624"/>
    </row>
    <row r="130" s="623" customFormat="true" ht="12.75" hidden="false" customHeight="false" outlineLevel="0" collapsed="false">
      <c r="D130" s="624"/>
    </row>
    <row r="131" s="623" customFormat="true" ht="12.75" hidden="false" customHeight="false" outlineLevel="0" collapsed="false">
      <c r="D131" s="624"/>
    </row>
    <row r="132" s="623" customFormat="true" ht="12.75" hidden="false" customHeight="false" outlineLevel="0" collapsed="false">
      <c r="D132" s="624"/>
    </row>
    <row r="133" s="623" customFormat="true" ht="12.75" hidden="false" customHeight="false" outlineLevel="0" collapsed="false">
      <c r="D133" s="624"/>
    </row>
    <row r="134" s="623" customFormat="true" ht="12.75" hidden="false" customHeight="false" outlineLevel="0" collapsed="false">
      <c r="D134" s="624"/>
    </row>
    <row r="135" s="623" customFormat="true" ht="12.75" hidden="false" customHeight="false" outlineLevel="0" collapsed="false">
      <c r="D135" s="624"/>
    </row>
    <row r="136" s="623" customFormat="true" ht="12.75" hidden="false" customHeight="false" outlineLevel="0" collapsed="false">
      <c r="D136" s="624"/>
    </row>
    <row r="137" s="623" customFormat="true" ht="12.75" hidden="false" customHeight="false" outlineLevel="0" collapsed="false">
      <c r="D137" s="624"/>
    </row>
    <row r="138" s="623" customFormat="true" ht="12.75" hidden="false" customHeight="false" outlineLevel="0" collapsed="false">
      <c r="D138" s="624"/>
    </row>
    <row r="139" s="623" customFormat="true" ht="12.75" hidden="false" customHeight="false" outlineLevel="0" collapsed="false">
      <c r="D139" s="624"/>
    </row>
    <row r="140" s="623" customFormat="true" ht="12.75" hidden="false" customHeight="false" outlineLevel="0" collapsed="false">
      <c r="D140" s="624"/>
    </row>
    <row r="141" s="623" customFormat="true" ht="12.75" hidden="false" customHeight="false" outlineLevel="0" collapsed="false">
      <c r="D141" s="624"/>
    </row>
    <row r="142" s="623" customFormat="true" ht="12.75" hidden="false" customHeight="false" outlineLevel="0" collapsed="false">
      <c r="D142" s="624"/>
    </row>
    <row r="143" s="623" customFormat="true" ht="12.75" hidden="false" customHeight="false" outlineLevel="0" collapsed="false">
      <c r="D143" s="624"/>
    </row>
    <row r="144" s="623" customFormat="true" ht="12.75" hidden="false" customHeight="false" outlineLevel="0" collapsed="false">
      <c r="D144" s="624"/>
    </row>
    <row r="145" s="623" customFormat="true" ht="12.75" hidden="false" customHeight="false" outlineLevel="0" collapsed="false">
      <c r="D145" s="624"/>
    </row>
    <row r="146" s="623" customFormat="true" ht="12.75" hidden="false" customHeight="false" outlineLevel="0" collapsed="false">
      <c r="D146" s="624"/>
    </row>
    <row r="147" s="623" customFormat="true" ht="12.75" hidden="false" customHeight="false" outlineLevel="0" collapsed="false">
      <c r="D147" s="624"/>
    </row>
    <row r="148" s="623" customFormat="true" ht="12.75" hidden="false" customHeight="false" outlineLevel="0" collapsed="false">
      <c r="D148" s="624"/>
    </row>
    <row r="149" s="623" customFormat="true" ht="12.75" hidden="false" customHeight="false" outlineLevel="0" collapsed="false">
      <c r="D149" s="624"/>
    </row>
    <row r="150" s="623" customFormat="true" ht="12.75" hidden="false" customHeight="false" outlineLevel="0" collapsed="false">
      <c r="D150" s="624"/>
    </row>
    <row r="151" s="623" customFormat="true" ht="12.75" hidden="false" customHeight="false" outlineLevel="0" collapsed="false">
      <c r="D151" s="624"/>
    </row>
    <row r="152" s="623" customFormat="true" ht="12.75" hidden="false" customHeight="false" outlineLevel="0" collapsed="false">
      <c r="D152" s="624"/>
    </row>
    <row r="153" s="623" customFormat="true" ht="12.75" hidden="false" customHeight="false" outlineLevel="0" collapsed="false">
      <c r="D153" s="624"/>
    </row>
    <row r="154" s="623" customFormat="true" ht="12.75" hidden="false" customHeight="false" outlineLevel="0" collapsed="false">
      <c r="D154" s="624"/>
    </row>
    <row r="155" s="623" customFormat="true" ht="12.75" hidden="false" customHeight="false" outlineLevel="0" collapsed="false">
      <c r="D155" s="624"/>
    </row>
    <row r="156" s="623" customFormat="true" ht="12.75" hidden="false" customHeight="false" outlineLevel="0" collapsed="false">
      <c r="D156" s="624"/>
    </row>
    <row r="157" s="623" customFormat="true" ht="12.75" hidden="false" customHeight="false" outlineLevel="0" collapsed="false">
      <c r="D157" s="624"/>
    </row>
    <row r="158" s="623" customFormat="true" ht="12.75" hidden="false" customHeight="false" outlineLevel="0" collapsed="false">
      <c r="D158" s="624"/>
    </row>
    <row r="159" s="623" customFormat="true" ht="12.75" hidden="false" customHeight="false" outlineLevel="0" collapsed="false">
      <c r="D159" s="624"/>
    </row>
    <row r="160" s="623" customFormat="true" ht="12.75" hidden="false" customHeight="false" outlineLevel="0" collapsed="false">
      <c r="D160" s="624"/>
    </row>
    <row r="161" s="623" customFormat="true" ht="12.75" hidden="false" customHeight="false" outlineLevel="0" collapsed="false">
      <c r="D161" s="624"/>
    </row>
    <row r="162" s="623" customFormat="true" ht="12.75" hidden="false" customHeight="false" outlineLevel="0" collapsed="false">
      <c r="D162" s="624"/>
    </row>
    <row r="163" s="623" customFormat="true" ht="12.75" hidden="false" customHeight="false" outlineLevel="0" collapsed="false">
      <c r="D163" s="624"/>
    </row>
    <row r="164" s="623" customFormat="true" ht="12.75" hidden="false" customHeight="false" outlineLevel="0" collapsed="false">
      <c r="D164" s="624"/>
    </row>
    <row r="165" s="623" customFormat="true" ht="12.75" hidden="false" customHeight="false" outlineLevel="0" collapsed="false">
      <c r="D165" s="624"/>
    </row>
    <row r="166" s="623" customFormat="true" ht="12.75" hidden="false" customHeight="false" outlineLevel="0" collapsed="false">
      <c r="D166" s="624"/>
    </row>
    <row r="167" s="623" customFormat="true" ht="12.75" hidden="false" customHeight="false" outlineLevel="0" collapsed="false">
      <c r="D167" s="624"/>
    </row>
    <row r="168" s="623" customFormat="true" ht="12.75" hidden="false" customHeight="false" outlineLevel="0" collapsed="false">
      <c r="D168" s="624"/>
    </row>
    <row r="169" s="623" customFormat="true" ht="12.75" hidden="false" customHeight="false" outlineLevel="0" collapsed="false">
      <c r="D169" s="624"/>
    </row>
    <row r="170" s="623" customFormat="true" ht="12.75" hidden="false" customHeight="false" outlineLevel="0" collapsed="false">
      <c r="D170" s="624"/>
    </row>
    <row r="171" s="623" customFormat="true" ht="12.75" hidden="false" customHeight="false" outlineLevel="0" collapsed="false">
      <c r="D171" s="624"/>
    </row>
    <row r="172" s="623" customFormat="true" ht="12.75" hidden="false" customHeight="false" outlineLevel="0" collapsed="false">
      <c r="D172" s="624"/>
    </row>
    <row r="173" s="623" customFormat="true" ht="12.75" hidden="false" customHeight="false" outlineLevel="0" collapsed="false">
      <c r="D173" s="624"/>
    </row>
    <row r="174" s="623" customFormat="true" ht="12.75" hidden="false" customHeight="false" outlineLevel="0" collapsed="false">
      <c r="D174" s="624"/>
    </row>
    <row r="175" s="623" customFormat="true" ht="12.75" hidden="false" customHeight="false" outlineLevel="0" collapsed="false">
      <c r="D175" s="624"/>
    </row>
    <row r="176" s="623" customFormat="true" ht="12.75" hidden="false" customHeight="false" outlineLevel="0" collapsed="false">
      <c r="D176" s="624"/>
    </row>
    <row r="177" s="623" customFormat="true" ht="12.75" hidden="false" customHeight="false" outlineLevel="0" collapsed="false">
      <c r="D177" s="624"/>
    </row>
    <row r="178" s="623" customFormat="true" ht="12.75" hidden="false" customHeight="false" outlineLevel="0" collapsed="false">
      <c r="D178" s="624"/>
    </row>
    <row r="179" s="623" customFormat="true" ht="12.75" hidden="false" customHeight="false" outlineLevel="0" collapsed="false">
      <c r="D179" s="624"/>
    </row>
    <row r="180" s="623" customFormat="true" ht="12.75" hidden="false" customHeight="false" outlineLevel="0" collapsed="false">
      <c r="D180" s="624"/>
    </row>
    <row r="181" s="623" customFormat="true" ht="12.75" hidden="false" customHeight="false" outlineLevel="0" collapsed="false">
      <c r="D181" s="624"/>
    </row>
    <row r="182" s="623" customFormat="true" ht="12.75" hidden="false" customHeight="false" outlineLevel="0" collapsed="false">
      <c r="D182" s="624"/>
    </row>
    <row r="183" s="623" customFormat="true" ht="12.75" hidden="false" customHeight="false" outlineLevel="0" collapsed="false">
      <c r="D183" s="624"/>
    </row>
    <row r="184" s="623" customFormat="true" ht="12.75" hidden="false" customHeight="false" outlineLevel="0" collapsed="false">
      <c r="D184" s="624"/>
    </row>
    <row r="185" s="623" customFormat="true" ht="12.75" hidden="false" customHeight="false" outlineLevel="0" collapsed="false">
      <c r="D185" s="624"/>
    </row>
    <row r="186" s="623" customFormat="true" ht="12.75" hidden="false" customHeight="false" outlineLevel="0" collapsed="false">
      <c r="D186" s="624"/>
    </row>
    <row r="187" s="623" customFormat="true" ht="12.75" hidden="false" customHeight="false" outlineLevel="0" collapsed="false">
      <c r="D187" s="624"/>
    </row>
    <row r="188" s="623" customFormat="true" ht="12.75" hidden="false" customHeight="false" outlineLevel="0" collapsed="false">
      <c r="D188" s="624"/>
    </row>
    <row r="189" s="623" customFormat="true" ht="12.75" hidden="false" customHeight="false" outlineLevel="0" collapsed="false">
      <c r="D189" s="624"/>
    </row>
    <row r="190" s="623" customFormat="true" ht="12.75" hidden="false" customHeight="false" outlineLevel="0" collapsed="false">
      <c r="D190" s="624"/>
    </row>
    <row r="191" s="623" customFormat="true" ht="12.75" hidden="false" customHeight="false" outlineLevel="0" collapsed="false">
      <c r="D191" s="624"/>
    </row>
    <row r="192" s="623" customFormat="true" ht="12.75" hidden="false" customHeight="false" outlineLevel="0" collapsed="false">
      <c r="D192" s="624"/>
    </row>
    <row r="193" s="623" customFormat="true" ht="12.75" hidden="false" customHeight="false" outlineLevel="0" collapsed="false">
      <c r="D193" s="624"/>
    </row>
    <row r="194" s="623" customFormat="true" ht="12.75" hidden="false" customHeight="false" outlineLevel="0" collapsed="false">
      <c r="D194" s="624"/>
    </row>
    <row r="195" s="623" customFormat="true" ht="12.75" hidden="false" customHeight="false" outlineLevel="0" collapsed="false">
      <c r="D195" s="624"/>
    </row>
    <row r="196" s="623" customFormat="true" ht="12.75" hidden="false" customHeight="false" outlineLevel="0" collapsed="false">
      <c r="D196" s="624"/>
    </row>
    <row r="197" s="623" customFormat="true" ht="12.75" hidden="false" customHeight="false" outlineLevel="0" collapsed="false">
      <c r="D197" s="624"/>
    </row>
    <row r="198" s="623" customFormat="true" ht="12.75" hidden="false" customHeight="false" outlineLevel="0" collapsed="false">
      <c r="D198" s="624"/>
    </row>
    <row r="199" s="623" customFormat="true" ht="12.75" hidden="false" customHeight="false" outlineLevel="0" collapsed="false">
      <c r="D199" s="624"/>
    </row>
    <row r="200" s="623" customFormat="true" ht="12.75" hidden="false" customHeight="false" outlineLevel="0" collapsed="false">
      <c r="D200" s="624"/>
    </row>
    <row r="201" s="623" customFormat="true" ht="12.75" hidden="false" customHeight="false" outlineLevel="0" collapsed="false">
      <c r="D201" s="624"/>
    </row>
    <row r="202" s="623" customFormat="true" ht="12.75" hidden="false" customHeight="false" outlineLevel="0" collapsed="false">
      <c r="D202" s="624"/>
    </row>
    <row r="203" s="623" customFormat="true" ht="12.75" hidden="false" customHeight="false" outlineLevel="0" collapsed="false">
      <c r="D203" s="624"/>
    </row>
    <row r="204" s="623" customFormat="true" ht="12.75" hidden="false" customHeight="false" outlineLevel="0" collapsed="false">
      <c r="D204" s="624"/>
    </row>
    <row r="205" s="623" customFormat="true" ht="12.75" hidden="false" customHeight="false" outlineLevel="0" collapsed="false">
      <c r="D205" s="624"/>
    </row>
    <row r="206" s="623" customFormat="true" ht="12.75" hidden="false" customHeight="false" outlineLevel="0" collapsed="false">
      <c r="D206" s="624"/>
    </row>
    <row r="207" s="623" customFormat="true" ht="12.75" hidden="false" customHeight="false" outlineLevel="0" collapsed="false">
      <c r="D207" s="624"/>
    </row>
    <row r="208" s="623" customFormat="true" ht="12.75" hidden="false" customHeight="false" outlineLevel="0" collapsed="false">
      <c r="D208" s="624"/>
    </row>
    <row r="209" s="623" customFormat="true" ht="12.75" hidden="false" customHeight="false" outlineLevel="0" collapsed="false">
      <c r="D209" s="624"/>
    </row>
    <row r="210" s="623" customFormat="true" ht="12.75" hidden="false" customHeight="false" outlineLevel="0" collapsed="false">
      <c r="D210" s="624"/>
    </row>
    <row r="211" s="623" customFormat="true" ht="12.75" hidden="false" customHeight="false" outlineLevel="0" collapsed="false">
      <c r="D211" s="624"/>
    </row>
    <row r="212" s="623" customFormat="true" ht="12.75" hidden="false" customHeight="false" outlineLevel="0" collapsed="false">
      <c r="D212" s="624"/>
    </row>
    <row r="213" s="623" customFormat="true" ht="12.75" hidden="false" customHeight="false" outlineLevel="0" collapsed="false">
      <c r="D213" s="624"/>
    </row>
    <row r="214" s="623" customFormat="true" ht="12.75" hidden="false" customHeight="false" outlineLevel="0" collapsed="false">
      <c r="D214" s="624"/>
    </row>
    <row r="215" s="623" customFormat="true" ht="12.75" hidden="false" customHeight="false" outlineLevel="0" collapsed="false">
      <c r="D215" s="624"/>
    </row>
    <row r="216" s="623" customFormat="true" ht="12.75" hidden="false" customHeight="false" outlineLevel="0" collapsed="false">
      <c r="D216" s="624"/>
    </row>
    <row r="217" s="623" customFormat="true" ht="12.75" hidden="false" customHeight="false" outlineLevel="0" collapsed="false">
      <c r="D217" s="624"/>
    </row>
    <row r="218" s="623" customFormat="true" ht="12.75" hidden="false" customHeight="false" outlineLevel="0" collapsed="false">
      <c r="D218" s="624"/>
    </row>
    <row r="219" s="623" customFormat="true" ht="12.75" hidden="false" customHeight="false" outlineLevel="0" collapsed="false">
      <c r="D219" s="624"/>
    </row>
    <row r="220" s="623" customFormat="true" ht="12.75" hidden="false" customHeight="false" outlineLevel="0" collapsed="false">
      <c r="D220" s="624"/>
    </row>
    <row r="221" s="623" customFormat="true" ht="12.75" hidden="false" customHeight="false" outlineLevel="0" collapsed="false">
      <c r="D221" s="624"/>
    </row>
    <row r="222" s="623" customFormat="true" ht="12.75" hidden="false" customHeight="false" outlineLevel="0" collapsed="false">
      <c r="D222" s="624"/>
    </row>
    <row r="223" s="623" customFormat="true" ht="12.75" hidden="false" customHeight="false" outlineLevel="0" collapsed="false">
      <c r="D223" s="624"/>
    </row>
    <row r="224" s="623" customFormat="true" ht="12.75" hidden="false" customHeight="false" outlineLevel="0" collapsed="false">
      <c r="D224" s="624"/>
    </row>
    <row r="225" s="623" customFormat="true" ht="12.75" hidden="false" customHeight="false" outlineLevel="0" collapsed="false">
      <c r="D225" s="624"/>
    </row>
    <row r="226" s="623" customFormat="true" ht="12.75" hidden="false" customHeight="false" outlineLevel="0" collapsed="false">
      <c r="D226" s="624"/>
    </row>
    <row r="227" s="623" customFormat="true" ht="12.75" hidden="false" customHeight="false" outlineLevel="0" collapsed="false">
      <c r="D227" s="624"/>
    </row>
    <row r="228" s="623" customFormat="true" ht="12.75" hidden="false" customHeight="false" outlineLevel="0" collapsed="false">
      <c r="D228" s="624"/>
    </row>
    <row r="229" s="623" customFormat="true" ht="12.75" hidden="false" customHeight="false" outlineLevel="0" collapsed="false">
      <c r="D229" s="624"/>
    </row>
    <row r="230" s="623" customFormat="true" ht="12.75" hidden="false" customHeight="false" outlineLevel="0" collapsed="false">
      <c r="D230" s="624"/>
    </row>
    <row r="231" s="623" customFormat="true" ht="12.75" hidden="false" customHeight="false" outlineLevel="0" collapsed="false">
      <c r="D231" s="624"/>
    </row>
    <row r="232" s="623" customFormat="true" ht="12.75" hidden="false" customHeight="false" outlineLevel="0" collapsed="false">
      <c r="D232" s="624"/>
    </row>
    <row r="233" s="623" customFormat="true" ht="12.75" hidden="false" customHeight="false" outlineLevel="0" collapsed="false">
      <c r="D233" s="624"/>
    </row>
    <row r="234" s="623" customFormat="true" ht="12.75" hidden="false" customHeight="false" outlineLevel="0" collapsed="false">
      <c r="D234" s="624"/>
    </row>
    <row r="235" s="623" customFormat="true" ht="12.75" hidden="false" customHeight="false" outlineLevel="0" collapsed="false">
      <c r="D235" s="624"/>
    </row>
    <row r="236" s="623" customFormat="true" ht="12.75" hidden="false" customHeight="false" outlineLevel="0" collapsed="false">
      <c r="D236" s="624"/>
    </row>
    <row r="237" s="623" customFormat="true" ht="12.75" hidden="false" customHeight="false" outlineLevel="0" collapsed="false">
      <c r="D237" s="624"/>
    </row>
    <row r="238" s="623" customFormat="true" ht="12.75" hidden="false" customHeight="false" outlineLevel="0" collapsed="false">
      <c r="D238" s="624"/>
    </row>
    <row r="239" s="623" customFormat="true" ht="12.75" hidden="false" customHeight="false" outlineLevel="0" collapsed="false">
      <c r="D239" s="624"/>
    </row>
    <row r="240" s="623" customFormat="true" ht="12.75" hidden="false" customHeight="false" outlineLevel="0" collapsed="false">
      <c r="D240" s="624"/>
    </row>
    <row r="241" s="623" customFormat="true" ht="12.75" hidden="false" customHeight="false" outlineLevel="0" collapsed="false">
      <c r="D241" s="624"/>
    </row>
    <row r="242" s="623" customFormat="true" ht="12.75" hidden="false" customHeight="false" outlineLevel="0" collapsed="false">
      <c r="D242" s="624"/>
    </row>
    <row r="243" s="623" customFormat="true" ht="12.75" hidden="false" customHeight="false" outlineLevel="0" collapsed="false">
      <c r="D243" s="624"/>
    </row>
    <row r="244" s="623" customFormat="true" ht="12.75" hidden="false" customHeight="false" outlineLevel="0" collapsed="false">
      <c r="D244" s="624"/>
    </row>
    <row r="245" s="623" customFormat="true" ht="12.75" hidden="false" customHeight="false" outlineLevel="0" collapsed="false">
      <c r="D245" s="624"/>
    </row>
    <row r="246" s="623" customFormat="true" ht="12.75" hidden="false" customHeight="false" outlineLevel="0" collapsed="false">
      <c r="D246" s="624"/>
    </row>
    <row r="247" s="623" customFormat="true" ht="12.75" hidden="false" customHeight="false" outlineLevel="0" collapsed="false">
      <c r="D247" s="624"/>
    </row>
    <row r="248" s="623" customFormat="true" ht="12.75" hidden="false" customHeight="false" outlineLevel="0" collapsed="false">
      <c r="D248" s="624"/>
    </row>
    <row r="249" s="623" customFormat="true" ht="12.75" hidden="false" customHeight="false" outlineLevel="0" collapsed="false">
      <c r="D249" s="624"/>
    </row>
    <row r="250" s="623" customFormat="true" ht="12.75" hidden="false" customHeight="false" outlineLevel="0" collapsed="false">
      <c r="D250" s="624"/>
    </row>
    <row r="251" s="623" customFormat="true" ht="12.75" hidden="false" customHeight="false" outlineLevel="0" collapsed="false">
      <c r="D251" s="624"/>
    </row>
    <row r="252" s="623" customFormat="true" ht="12.75" hidden="false" customHeight="false" outlineLevel="0" collapsed="false">
      <c r="D252" s="624"/>
    </row>
    <row r="253" s="623" customFormat="true" ht="12.75" hidden="false" customHeight="false" outlineLevel="0" collapsed="false">
      <c r="D253" s="624"/>
    </row>
    <row r="254" s="623" customFormat="true" ht="12.75" hidden="false" customHeight="false" outlineLevel="0" collapsed="false">
      <c r="D254" s="624"/>
    </row>
    <row r="255" s="623" customFormat="true" ht="12.75" hidden="false" customHeight="false" outlineLevel="0" collapsed="false">
      <c r="D255" s="624"/>
    </row>
    <row r="256" s="623" customFormat="true" ht="12.75" hidden="false" customHeight="false" outlineLevel="0" collapsed="false">
      <c r="D256" s="624"/>
    </row>
    <row r="257" s="623" customFormat="true" ht="12.75" hidden="false" customHeight="false" outlineLevel="0" collapsed="false">
      <c r="D257" s="624"/>
    </row>
    <row r="258" s="623" customFormat="true" ht="12.75" hidden="false" customHeight="false" outlineLevel="0" collapsed="false">
      <c r="D258" s="624"/>
    </row>
    <row r="259" s="623" customFormat="true" ht="12.75" hidden="false" customHeight="false" outlineLevel="0" collapsed="false">
      <c r="D259" s="624"/>
    </row>
    <row r="260" s="623" customFormat="true" ht="12.75" hidden="false" customHeight="false" outlineLevel="0" collapsed="false">
      <c r="D260" s="624"/>
    </row>
    <row r="261" s="623" customFormat="true" ht="12.75" hidden="false" customHeight="false" outlineLevel="0" collapsed="false">
      <c r="D261" s="624"/>
    </row>
    <row r="262" s="623" customFormat="true" ht="12.75" hidden="false" customHeight="false" outlineLevel="0" collapsed="false">
      <c r="D262" s="624"/>
    </row>
    <row r="263" s="623" customFormat="true" ht="12.75" hidden="false" customHeight="false" outlineLevel="0" collapsed="false">
      <c r="D263" s="624"/>
    </row>
    <row r="264" s="623" customFormat="true" ht="12.75" hidden="false" customHeight="false" outlineLevel="0" collapsed="false">
      <c r="D264" s="624"/>
    </row>
    <row r="265" s="623" customFormat="true" ht="12.75" hidden="false" customHeight="false" outlineLevel="0" collapsed="false">
      <c r="D265" s="624"/>
    </row>
    <row r="266" s="623" customFormat="true" ht="12.75" hidden="false" customHeight="false" outlineLevel="0" collapsed="false">
      <c r="D266" s="624"/>
    </row>
    <row r="267" s="623" customFormat="true" ht="12.75" hidden="false" customHeight="false" outlineLevel="0" collapsed="false">
      <c r="D267" s="624"/>
    </row>
    <row r="268" s="623" customFormat="true" ht="12.75" hidden="false" customHeight="false" outlineLevel="0" collapsed="false">
      <c r="D268" s="624"/>
    </row>
    <row r="269" s="623" customFormat="true" ht="12.75" hidden="false" customHeight="false" outlineLevel="0" collapsed="false">
      <c r="D269" s="624"/>
    </row>
    <row r="270" s="623" customFormat="true" ht="12.75" hidden="false" customHeight="false" outlineLevel="0" collapsed="false">
      <c r="D270" s="624"/>
    </row>
    <row r="271" s="623" customFormat="true" ht="12.75" hidden="false" customHeight="false" outlineLevel="0" collapsed="false">
      <c r="D271" s="624"/>
    </row>
    <row r="272" s="623" customFormat="true" ht="12.75" hidden="false" customHeight="false" outlineLevel="0" collapsed="false">
      <c r="D272" s="624"/>
    </row>
    <row r="273" s="623" customFormat="true" ht="12.75" hidden="false" customHeight="false" outlineLevel="0" collapsed="false">
      <c r="D273" s="624"/>
    </row>
    <row r="274" s="623" customFormat="true" ht="12.75" hidden="false" customHeight="false" outlineLevel="0" collapsed="false">
      <c r="D274" s="624"/>
    </row>
    <row r="275" s="623" customFormat="true" ht="12.75" hidden="false" customHeight="false" outlineLevel="0" collapsed="false">
      <c r="D275" s="624"/>
    </row>
    <row r="276" s="623" customFormat="true" ht="12.75" hidden="false" customHeight="false" outlineLevel="0" collapsed="false">
      <c r="D276" s="624"/>
    </row>
    <row r="277" s="623" customFormat="true" ht="12.75" hidden="false" customHeight="false" outlineLevel="0" collapsed="false">
      <c r="D277" s="624"/>
    </row>
    <row r="278" s="623" customFormat="true" ht="12.75" hidden="false" customHeight="false" outlineLevel="0" collapsed="false">
      <c r="D278" s="624"/>
    </row>
    <row r="279" s="623" customFormat="true" ht="12.75" hidden="false" customHeight="false" outlineLevel="0" collapsed="false">
      <c r="D279" s="624"/>
    </row>
    <row r="280" s="623" customFormat="true" ht="12.75" hidden="false" customHeight="false" outlineLevel="0" collapsed="false">
      <c r="D280" s="624"/>
    </row>
    <row r="281" s="623" customFormat="true" ht="12.75" hidden="false" customHeight="false" outlineLevel="0" collapsed="false">
      <c r="D281" s="624"/>
    </row>
    <row r="282" s="623" customFormat="true" ht="12.75" hidden="false" customHeight="false" outlineLevel="0" collapsed="false">
      <c r="D282" s="624"/>
    </row>
    <row r="283" s="623" customFormat="true" ht="12.75" hidden="false" customHeight="false" outlineLevel="0" collapsed="false">
      <c r="D283" s="624"/>
    </row>
    <row r="284" s="623" customFormat="true" ht="12.75" hidden="false" customHeight="false" outlineLevel="0" collapsed="false">
      <c r="D284" s="624"/>
    </row>
    <row r="285" s="623" customFormat="true" ht="12.75" hidden="false" customHeight="false" outlineLevel="0" collapsed="false">
      <c r="D285" s="624"/>
    </row>
    <row r="286" s="623" customFormat="true" ht="12.75" hidden="false" customHeight="false" outlineLevel="0" collapsed="false">
      <c r="D286" s="624"/>
    </row>
    <row r="287" s="623" customFormat="true" ht="12.75" hidden="false" customHeight="false" outlineLevel="0" collapsed="false">
      <c r="D287" s="624"/>
    </row>
    <row r="288" s="623" customFormat="true" ht="12.75" hidden="false" customHeight="false" outlineLevel="0" collapsed="false">
      <c r="D288" s="624"/>
    </row>
    <row r="289" s="623" customFormat="true" ht="12.75" hidden="false" customHeight="false" outlineLevel="0" collapsed="false">
      <c r="D289" s="624"/>
    </row>
    <row r="290" s="623" customFormat="true" ht="12.75" hidden="false" customHeight="false" outlineLevel="0" collapsed="false">
      <c r="D290" s="624"/>
    </row>
    <row r="291" s="623" customFormat="true" ht="12.75" hidden="false" customHeight="false" outlineLevel="0" collapsed="false">
      <c r="D291" s="624"/>
    </row>
    <row r="292" s="623" customFormat="true" ht="12.75" hidden="false" customHeight="false" outlineLevel="0" collapsed="false">
      <c r="D292" s="624"/>
    </row>
    <row r="293" s="623" customFormat="true" ht="12.75" hidden="false" customHeight="false" outlineLevel="0" collapsed="false">
      <c r="D293" s="624"/>
    </row>
    <row r="294" s="623" customFormat="true" ht="12.75" hidden="false" customHeight="false" outlineLevel="0" collapsed="false">
      <c r="D294" s="624"/>
    </row>
    <row r="295" s="623" customFormat="true" ht="12.75" hidden="false" customHeight="false" outlineLevel="0" collapsed="false">
      <c r="D295" s="624"/>
    </row>
    <row r="296" s="623" customFormat="true" ht="12.75" hidden="false" customHeight="false" outlineLevel="0" collapsed="false">
      <c r="D296" s="624"/>
    </row>
    <row r="297" s="623" customFormat="true" ht="12.75" hidden="false" customHeight="false" outlineLevel="0" collapsed="false">
      <c r="D297" s="624"/>
    </row>
    <row r="298" s="623" customFormat="true" ht="12.75" hidden="false" customHeight="false" outlineLevel="0" collapsed="false">
      <c r="D298" s="624"/>
    </row>
    <row r="299" s="623" customFormat="true" ht="12.75" hidden="false" customHeight="false" outlineLevel="0" collapsed="false">
      <c r="D299" s="624"/>
    </row>
    <row r="300" s="623" customFormat="true" ht="12.75" hidden="false" customHeight="false" outlineLevel="0" collapsed="false">
      <c r="D300" s="624"/>
    </row>
    <row r="301" s="623" customFormat="true" ht="12.75" hidden="false" customHeight="false" outlineLevel="0" collapsed="false">
      <c r="D301" s="624"/>
    </row>
    <row r="302" s="623" customFormat="true" ht="12.75" hidden="false" customHeight="false" outlineLevel="0" collapsed="false">
      <c r="D302" s="624"/>
    </row>
    <row r="303" s="623" customFormat="true" ht="12.75" hidden="false" customHeight="false" outlineLevel="0" collapsed="false">
      <c r="D303" s="624"/>
    </row>
    <row r="304" s="623" customFormat="true" ht="12.75" hidden="false" customHeight="false" outlineLevel="0" collapsed="false">
      <c r="D304" s="624"/>
    </row>
    <row r="305" s="623" customFormat="true" ht="12.75" hidden="false" customHeight="false" outlineLevel="0" collapsed="false">
      <c r="D305" s="624"/>
    </row>
    <row r="306" s="623" customFormat="true" ht="12.75" hidden="false" customHeight="false" outlineLevel="0" collapsed="false">
      <c r="D306" s="624"/>
    </row>
    <row r="307" s="623" customFormat="true" ht="12.75" hidden="false" customHeight="false" outlineLevel="0" collapsed="false">
      <c r="D307" s="624"/>
    </row>
    <row r="308" s="623" customFormat="true" ht="12.75" hidden="false" customHeight="false" outlineLevel="0" collapsed="false">
      <c r="D308" s="624"/>
    </row>
    <row r="309" s="623" customFormat="true" ht="12.75" hidden="false" customHeight="false" outlineLevel="0" collapsed="false">
      <c r="D309" s="624"/>
    </row>
    <row r="310" s="623" customFormat="true" ht="12.75" hidden="false" customHeight="false" outlineLevel="0" collapsed="false">
      <c r="D310" s="624"/>
    </row>
    <row r="311" s="623" customFormat="true" ht="12.75" hidden="false" customHeight="false" outlineLevel="0" collapsed="false">
      <c r="D311" s="624"/>
    </row>
    <row r="312" s="623" customFormat="true" ht="12.75" hidden="false" customHeight="false" outlineLevel="0" collapsed="false">
      <c r="D312" s="624"/>
    </row>
    <row r="313" s="623" customFormat="true" ht="12.75" hidden="false" customHeight="false" outlineLevel="0" collapsed="false">
      <c r="D313" s="624"/>
    </row>
    <row r="314" s="623" customFormat="true" ht="12.75" hidden="false" customHeight="false" outlineLevel="0" collapsed="false">
      <c r="D314" s="624"/>
    </row>
    <row r="315" s="623" customFormat="true" ht="12.75" hidden="false" customHeight="false" outlineLevel="0" collapsed="false">
      <c r="D315" s="624"/>
    </row>
    <row r="316" s="623" customFormat="true" ht="12.75" hidden="false" customHeight="false" outlineLevel="0" collapsed="false">
      <c r="D316" s="624"/>
    </row>
    <row r="317" s="623" customFormat="true" ht="12.75" hidden="false" customHeight="false" outlineLevel="0" collapsed="false">
      <c r="D317" s="624"/>
    </row>
    <row r="318" s="623" customFormat="true" ht="12.75" hidden="false" customHeight="false" outlineLevel="0" collapsed="false">
      <c r="D318" s="624"/>
    </row>
    <row r="319" s="623" customFormat="true" ht="12.75" hidden="false" customHeight="false" outlineLevel="0" collapsed="false">
      <c r="D319" s="624"/>
    </row>
    <row r="320" s="623" customFormat="true" ht="12.75" hidden="false" customHeight="false" outlineLevel="0" collapsed="false">
      <c r="D320" s="624"/>
    </row>
    <row r="321" s="623" customFormat="true" ht="12.75" hidden="false" customHeight="false" outlineLevel="0" collapsed="false">
      <c r="D321" s="624"/>
    </row>
    <row r="322" s="623" customFormat="true" ht="12.75" hidden="false" customHeight="false" outlineLevel="0" collapsed="false">
      <c r="D322" s="624"/>
    </row>
    <row r="323" s="623" customFormat="true" ht="12.75" hidden="false" customHeight="false" outlineLevel="0" collapsed="false">
      <c r="D323" s="624"/>
    </row>
    <row r="324" s="623" customFormat="true" ht="12.75" hidden="false" customHeight="false" outlineLevel="0" collapsed="false">
      <c r="D324" s="624"/>
    </row>
    <row r="325" s="623" customFormat="true" ht="12.75" hidden="false" customHeight="false" outlineLevel="0" collapsed="false">
      <c r="D325" s="624"/>
    </row>
    <row r="326" s="623" customFormat="true" ht="12.75" hidden="false" customHeight="false" outlineLevel="0" collapsed="false">
      <c r="D326" s="624"/>
    </row>
    <row r="327" s="623" customFormat="true" ht="12.75" hidden="false" customHeight="false" outlineLevel="0" collapsed="false">
      <c r="D327" s="624"/>
    </row>
    <row r="328" s="623" customFormat="true" ht="12.75" hidden="false" customHeight="false" outlineLevel="0" collapsed="false">
      <c r="D328" s="624"/>
    </row>
    <row r="329" s="623" customFormat="true" ht="12.75" hidden="false" customHeight="false" outlineLevel="0" collapsed="false">
      <c r="D329" s="624"/>
    </row>
    <row r="330" s="623" customFormat="true" ht="12.75" hidden="false" customHeight="false" outlineLevel="0" collapsed="false">
      <c r="D330" s="624"/>
    </row>
    <row r="331" s="623" customFormat="true" ht="12.75" hidden="false" customHeight="false" outlineLevel="0" collapsed="false">
      <c r="D331" s="624"/>
    </row>
    <row r="332" s="623" customFormat="true" ht="12.75" hidden="false" customHeight="false" outlineLevel="0" collapsed="false">
      <c r="D332" s="624"/>
    </row>
    <row r="333" s="623" customFormat="true" ht="12.75" hidden="false" customHeight="false" outlineLevel="0" collapsed="false">
      <c r="D333" s="624"/>
    </row>
    <row r="334" s="623" customFormat="true" ht="12.75" hidden="false" customHeight="false" outlineLevel="0" collapsed="false">
      <c r="D334" s="624"/>
    </row>
    <row r="335" s="623" customFormat="true" ht="12.75" hidden="false" customHeight="false" outlineLevel="0" collapsed="false">
      <c r="D335" s="624"/>
    </row>
    <row r="336" s="623" customFormat="true" ht="12.75" hidden="false" customHeight="false" outlineLevel="0" collapsed="false">
      <c r="D336" s="624"/>
    </row>
    <row r="337" s="623" customFormat="true" ht="12.75" hidden="false" customHeight="false" outlineLevel="0" collapsed="false">
      <c r="D337" s="624"/>
    </row>
    <row r="338" s="623" customFormat="true" ht="12.75" hidden="false" customHeight="false" outlineLevel="0" collapsed="false">
      <c r="D338" s="624"/>
    </row>
    <row r="339" s="623" customFormat="true" ht="12.75" hidden="false" customHeight="false" outlineLevel="0" collapsed="false">
      <c r="D339" s="624"/>
    </row>
    <row r="340" s="623" customFormat="true" ht="12.75" hidden="false" customHeight="false" outlineLevel="0" collapsed="false">
      <c r="D340" s="624"/>
    </row>
    <row r="341" s="623" customFormat="true" ht="12.75" hidden="false" customHeight="false" outlineLevel="0" collapsed="false">
      <c r="D341" s="624"/>
    </row>
    <row r="342" s="623" customFormat="true" ht="12.75" hidden="false" customHeight="false" outlineLevel="0" collapsed="false">
      <c r="D342" s="624"/>
    </row>
    <row r="343" s="623" customFormat="true" ht="12.75" hidden="false" customHeight="false" outlineLevel="0" collapsed="false">
      <c r="D343" s="624"/>
    </row>
    <row r="344" s="623" customFormat="true" ht="12.75" hidden="false" customHeight="false" outlineLevel="0" collapsed="false">
      <c r="D344" s="624"/>
    </row>
    <row r="345" s="623" customFormat="true" ht="12.75" hidden="false" customHeight="false" outlineLevel="0" collapsed="false">
      <c r="D345" s="624"/>
    </row>
    <row r="346" s="623" customFormat="true" ht="12.75" hidden="false" customHeight="false" outlineLevel="0" collapsed="false">
      <c r="D346" s="624"/>
    </row>
    <row r="347" s="623" customFormat="true" ht="12.75" hidden="false" customHeight="false" outlineLevel="0" collapsed="false">
      <c r="D347" s="624"/>
    </row>
    <row r="348" s="623" customFormat="true" ht="12.75" hidden="false" customHeight="false" outlineLevel="0" collapsed="false">
      <c r="D348" s="624"/>
    </row>
    <row r="349" s="623" customFormat="true" ht="12.75" hidden="false" customHeight="false" outlineLevel="0" collapsed="false">
      <c r="D349" s="624"/>
    </row>
    <row r="350" s="623" customFormat="true" ht="12.75" hidden="false" customHeight="false" outlineLevel="0" collapsed="false">
      <c r="D350" s="624"/>
    </row>
    <row r="351" s="623" customFormat="true" ht="12.75" hidden="false" customHeight="false" outlineLevel="0" collapsed="false">
      <c r="D351" s="624"/>
    </row>
    <row r="352" s="623" customFormat="true" ht="12.75" hidden="false" customHeight="false" outlineLevel="0" collapsed="false">
      <c r="D352" s="624"/>
    </row>
    <row r="353" s="623" customFormat="true" ht="12.75" hidden="false" customHeight="false" outlineLevel="0" collapsed="false">
      <c r="D353" s="624"/>
    </row>
    <row r="354" s="623" customFormat="true" ht="12.75" hidden="false" customHeight="false" outlineLevel="0" collapsed="false">
      <c r="D354" s="624"/>
    </row>
    <row r="355" s="623" customFormat="true" ht="12.75" hidden="false" customHeight="false" outlineLevel="0" collapsed="false">
      <c r="D355" s="624"/>
    </row>
    <row r="356" s="623" customFormat="true" ht="12.75" hidden="false" customHeight="false" outlineLevel="0" collapsed="false">
      <c r="D356" s="624"/>
    </row>
    <row r="357" s="623" customFormat="true" ht="12.75" hidden="false" customHeight="false" outlineLevel="0" collapsed="false">
      <c r="D357" s="624"/>
    </row>
    <row r="358" s="623" customFormat="true" ht="12.75" hidden="false" customHeight="false" outlineLevel="0" collapsed="false">
      <c r="D358" s="624"/>
    </row>
    <row r="359" s="623" customFormat="true" ht="12.75" hidden="false" customHeight="false" outlineLevel="0" collapsed="false">
      <c r="D359" s="624"/>
    </row>
    <row r="360" s="623" customFormat="true" ht="12.75" hidden="false" customHeight="false" outlineLevel="0" collapsed="false">
      <c r="D360" s="624"/>
    </row>
    <row r="361" s="623" customFormat="true" ht="12.75" hidden="false" customHeight="false" outlineLevel="0" collapsed="false">
      <c r="D361" s="624"/>
    </row>
    <row r="362" s="623" customFormat="true" ht="12.75" hidden="false" customHeight="false" outlineLevel="0" collapsed="false">
      <c r="D362" s="624"/>
    </row>
    <row r="363" s="623" customFormat="true" ht="12.75" hidden="false" customHeight="false" outlineLevel="0" collapsed="false">
      <c r="D363" s="624"/>
    </row>
    <row r="364" s="623" customFormat="true" ht="12.75" hidden="false" customHeight="false" outlineLevel="0" collapsed="false">
      <c r="D364" s="624"/>
    </row>
    <row r="365" s="623" customFormat="true" ht="12.75" hidden="false" customHeight="false" outlineLevel="0" collapsed="false">
      <c r="D365" s="624"/>
    </row>
    <row r="366" s="623" customFormat="true" ht="12.75" hidden="false" customHeight="false" outlineLevel="0" collapsed="false">
      <c r="D366" s="624"/>
    </row>
    <row r="367" s="623" customFormat="true" ht="12.75" hidden="false" customHeight="false" outlineLevel="0" collapsed="false">
      <c r="D367" s="624"/>
    </row>
    <row r="368" s="623" customFormat="true" ht="12.75" hidden="false" customHeight="false" outlineLevel="0" collapsed="false">
      <c r="D368" s="624"/>
    </row>
    <row r="369" s="623" customFormat="true" ht="12.75" hidden="false" customHeight="false" outlineLevel="0" collapsed="false">
      <c r="D369" s="624"/>
    </row>
    <row r="370" s="623" customFormat="true" ht="12.75" hidden="false" customHeight="false" outlineLevel="0" collapsed="false">
      <c r="D370" s="624"/>
    </row>
    <row r="371" s="623" customFormat="true" ht="12.75" hidden="false" customHeight="false" outlineLevel="0" collapsed="false">
      <c r="D371" s="624"/>
    </row>
    <row r="372" s="623" customFormat="true" ht="12.75" hidden="false" customHeight="false" outlineLevel="0" collapsed="false">
      <c r="D372" s="624"/>
    </row>
    <row r="373" s="623" customFormat="true" ht="12.75" hidden="false" customHeight="false" outlineLevel="0" collapsed="false">
      <c r="D373" s="624"/>
    </row>
    <row r="374" s="623" customFormat="true" ht="12.75" hidden="false" customHeight="false" outlineLevel="0" collapsed="false">
      <c r="D374" s="624"/>
    </row>
    <row r="375" s="623" customFormat="true" ht="12.75" hidden="false" customHeight="false" outlineLevel="0" collapsed="false">
      <c r="D375" s="624"/>
    </row>
    <row r="376" s="623" customFormat="true" ht="12.75" hidden="false" customHeight="false" outlineLevel="0" collapsed="false">
      <c r="D376" s="624"/>
    </row>
    <row r="377" s="623" customFormat="true" ht="12.75" hidden="false" customHeight="false" outlineLevel="0" collapsed="false">
      <c r="D377" s="624"/>
    </row>
    <row r="378" s="623" customFormat="true" ht="12.75" hidden="false" customHeight="false" outlineLevel="0" collapsed="false">
      <c r="D378" s="624"/>
    </row>
    <row r="379" s="623" customFormat="true" ht="12.75" hidden="false" customHeight="false" outlineLevel="0" collapsed="false">
      <c r="D379" s="624"/>
    </row>
    <row r="380" s="623" customFormat="true" ht="12.75" hidden="false" customHeight="false" outlineLevel="0" collapsed="false">
      <c r="D380" s="624"/>
    </row>
    <row r="381" s="623" customFormat="true" ht="12.75" hidden="false" customHeight="false" outlineLevel="0" collapsed="false">
      <c r="D381" s="624"/>
    </row>
    <row r="382" s="623" customFormat="true" ht="12.75" hidden="false" customHeight="false" outlineLevel="0" collapsed="false">
      <c r="D382" s="624"/>
    </row>
    <row r="383" s="623" customFormat="true" ht="12.75" hidden="false" customHeight="false" outlineLevel="0" collapsed="false">
      <c r="D383" s="624"/>
    </row>
    <row r="384" s="623" customFormat="true" ht="12.75" hidden="false" customHeight="false" outlineLevel="0" collapsed="false">
      <c r="D384" s="624"/>
    </row>
    <row r="385" s="623" customFormat="true" ht="12.75" hidden="false" customHeight="false" outlineLevel="0" collapsed="false">
      <c r="D385" s="624"/>
    </row>
    <row r="386" s="623" customFormat="true" ht="12.75" hidden="false" customHeight="false" outlineLevel="0" collapsed="false">
      <c r="D386" s="624"/>
    </row>
    <row r="387" s="623" customFormat="true" ht="12.75" hidden="false" customHeight="false" outlineLevel="0" collapsed="false">
      <c r="D387" s="624"/>
    </row>
    <row r="388" s="623" customFormat="true" ht="12.75" hidden="false" customHeight="false" outlineLevel="0" collapsed="false">
      <c r="D388" s="624"/>
    </row>
    <row r="389" s="623" customFormat="true" ht="12.75" hidden="false" customHeight="false" outlineLevel="0" collapsed="false">
      <c r="D389" s="624"/>
    </row>
    <row r="390" s="623" customFormat="true" ht="12.75" hidden="false" customHeight="false" outlineLevel="0" collapsed="false">
      <c r="D390" s="624"/>
    </row>
    <row r="391" s="623" customFormat="true" ht="12.75" hidden="false" customHeight="false" outlineLevel="0" collapsed="false">
      <c r="D391" s="624"/>
    </row>
    <row r="392" s="623" customFormat="true" ht="12.75" hidden="false" customHeight="false" outlineLevel="0" collapsed="false">
      <c r="D392" s="624"/>
    </row>
    <row r="393" s="623" customFormat="true" ht="12.75" hidden="false" customHeight="false" outlineLevel="0" collapsed="false">
      <c r="D393" s="624"/>
    </row>
    <row r="394" s="623" customFormat="true" ht="12.75" hidden="false" customHeight="false" outlineLevel="0" collapsed="false">
      <c r="D394" s="624"/>
    </row>
    <row r="395" s="623" customFormat="true" ht="12.75" hidden="false" customHeight="false" outlineLevel="0" collapsed="false">
      <c r="D395" s="624"/>
    </row>
    <row r="396" s="623" customFormat="true" ht="12.75" hidden="false" customHeight="false" outlineLevel="0" collapsed="false">
      <c r="D396" s="624"/>
    </row>
    <row r="397" s="623" customFormat="true" ht="12.75" hidden="false" customHeight="false" outlineLevel="0" collapsed="false">
      <c r="D397" s="624"/>
    </row>
    <row r="398" s="623" customFormat="true" ht="12.75" hidden="false" customHeight="false" outlineLevel="0" collapsed="false">
      <c r="D398" s="624"/>
    </row>
    <row r="399" s="623" customFormat="true" ht="12.75" hidden="false" customHeight="false" outlineLevel="0" collapsed="false">
      <c r="D399" s="624"/>
    </row>
    <row r="400" s="623" customFormat="true" ht="12.75" hidden="false" customHeight="false" outlineLevel="0" collapsed="false">
      <c r="D400" s="624"/>
    </row>
    <row r="401" s="623" customFormat="true" ht="12.75" hidden="false" customHeight="false" outlineLevel="0" collapsed="false">
      <c r="D401" s="624"/>
    </row>
    <row r="402" s="623" customFormat="true" ht="12.75" hidden="false" customHeight="false" outlineLevel="0" collapsed="false">
      <c r="D402" s="624"/>
    </row>
    <row r="403" s="623" customFormat="true" ht="12.75" hidden="false" customHeight="false" outlineLevel="0" collapsed="false">
      <c r="D403" s="624"/>
    </row>
    <row r="404" s="623" customFormat="true" ht="12.75" hidden="false" customHeight="false" outlineLevel="0" collapsed="false">
      <c r="D404" s="624"/>
    </row>
    <row r="405" s="623" customFormat="true" ht="12.75" hidden="false" customHeight="false" outlineLevel="0" collapsed="false">
      <c r="D405" s="624"/>
    </row>
    <row r="406" s="623" customFormat="true" ht="12.75" hidden="false" customHeight="false" outlineLevel="0" collapsed="false">
      <c r="D406" s="624"/>
    </row>
    <row r="407" s="623" customFormat="true" ht="12.75" hidden="false" customHeight="false" outlineLevel="0" collapsed="false">
      <c r="D407" s="624"/>
    </row>
    <row r="408" s="623" customFormat="true" ht="12.75" hidden="false" customHeight="false" outlineLevel="0" collapsed="false">
      <c r="D408" s="624"/>
    </row>
    <row r="409" s="623" customFormat="true" ht="12.75" hidden="false" customHeight="false" outlineLevel="0" collapsed="false">
      <c r="D409" s="624"/>
    </row>
    <row r="410" s="623" customFormat="true" ht="12.75" hidden="false" customHeight="false" outlineLevel="0" collapsed="false">
      <c r="D410" s="624"/>
    </row>
    <row r="411" s="623" customFormat="true" ht="12.75" hidden="false" customHeight="false" outlineLevel="0" collapsed="false">
      <c r="D411" s="624"/>
    </row>
    <row r="412" s="623" customFormat="true" ht="12.75" hidden="false" customHeight="false" outlineLevel="0" collapsed="false">
      <c r="D412" s="624"/>
    </row>
    <row r="413" s="623" customFormat="true" ht="12.75" hidden="false" customHeight="false" outlineLevel="0" collapsed="false">
      <c r="D413" s="624"/>
    </row>
    <row r="414" s="623" customFormat="true" ht="12.75" hidden="false" customHeight="false" outlineLevel="0" collapsed="false">
      <c r="D414" s="624"/>
    </row>
    <row r="415" s="623" customFormat="true" ht="12.75" hidden="false" customHeight="false" outlineLevel="0" collapsed="false">
      <c r="D415" s="624"/>
    </row>
    <row r="416" s="623" customFormat="true" ht="12.75" hidden="false" customHeight="false" outlineLevel="0" collapsed="false">
      <c r="D416" s="624"/>
    </row>
    <row r="417" s="623" customFormat="true" ht="12.75" hidden="false" customHeight="false" outlineLevel="0" collapsed="false">
      <c r="D417" s="624"/>
    </row>
    <row r="418" s="623" customFormat="true" ht="12.75" hidden="false" customHeight="false" outlineLevel="0" collapsed="false">
      <c r="D418" s="624"/>
    </row>
    <row r="419" s="623" customFormat="true" ht="12.75" hidden="false" customHeight="false" outlineLevel="0" collapsed="false">
      <c r="D419" s="624"/>
    </row>
    <row r="420" s="623" customFormat="true" ht="12.75" hidden="false" customHeight="false" outlineLevel="0" collapsed="false">
      <c r="D420" s="624"/>
    </row>
    <row r="421" s="623" customFormat="true" ht="12.75" hidden="false" customHeight="false" outlineLevel="0" collapsed="false">
      <c r="D421" s="624"/>
    </row>
    <row r="422" s="623" customFormat="true" ht="12.75" hidden="false" customHeight="false" outlineLevel="0" collapsed="false">
      <c r="D422" s="624"/>
    </row>
    <row r="423" s="623" customFormat="true" ht="12.75" hidden="false" customHeight="false" outlineLevel="0" collapsed="false">
      <c r="D423" s="624"/>
    </row>
    <row r="424" s="623" customFormat="true" ht="12.75" hidden="false" customHeight="false" outlineLevel="0" collapsed="false">
      <c r="D424" s="624"/>
    </row>
    <row r="425" s="623" customFormat="true" ht="12.75" hidden="false" customHeight="false" outlineLevel="0" collapsed="false">
      <c r="D425" s="624"/>
    </row>
    <row r="426" s="623" customFormat="true" ht="12.75" hidden="false" customHeight="false" outlineLevel="0" collapsed="false">
      <c r="D426" s="624"/>
    </row>
    <row r="427" s="623" customFormat="true" ht="12.75" hidden="false" customHeight="false" outlineLevel="0" collapsed="false">
      <c r="D427" s="624"/>
    </row>
    <row r="428" s="623" customFormat="true" ht="12.75" hidden="false" customHeight="false" outlineLevel="0" collapsed="false">
      <c r="D428" s="624"/>
    </row>
    <row r="429" s="623" customFormat="true" ht="12.75" hidden="false" customHeight="false" outlineLevel="0" collapsed="false">
      <c r="D429" s="624"/>
    </row>
    <row r="430" s="623" customFormat="true" ht="12.75" hidden="false" customHeight="false" outlineLevel="0" collapsed="false">
      <c r="D430" s="624"/>
    </row>
    <row r="431" s="623" customFormat="true" ht="12.75" hidden="false" customHeight="false" outlineLevel="0" collapsed="false">
      <c r="D431" s="624"/>
    </row>
    <row r="432" s="623" customFormat="true" ht="12.75" hidden="false" customHeight="false" outlineLevel="0" collapsed="false">
      <c r="D432" s="624"/>
    </row>
    <row r="433" s="623" customFormat="true" ht="12.75" hidden="false" customHeight="false" outlineLevel="0" collapsed="false">
      <c r="D433" s="624"/>
    </row>
    <row r="434" s="623" customFormat="true" ht="12.75" hidden="false" customHeight="false" outlineLevel="0" collapsed="false">
      <c r="D434" s="624"/>
    </row>
    <row r="435" s="623" customFormat="true" ht="12.75" hidden="false" customHeight="false" outlineLevel="0" collapsed="false">
      <c r="D435" s="624"/>
    </row>
    <row r="436" s="623" customFormat="true" ht="12.75" hidden="false" customHeight="false" outlineLevel="0" collapsed="false">
      <c r="D436" s="624"/>
    </row>
    <row r="437" s="623" customFormat="true" ht="12.75" hidden="false" customHeight="false" outlineLevel="0" collapsed="false">
      <c r="D437" s="624"/>
    </row>
    <row r="438" s="623" customFormat="true" ht="12.75" hidden="false" customHeight="false" outlineLevel="0" collapsed="false">
      <c r="D438" s="624"/>
    </row>
    <row r="439" s="623" customFormat="true" ht="12.75" hidden="false" customHeight="false" outlineLevel="0" collapsed="false">
      <c r="D439" s="624"/>
    </row>
    <row r="440" s="623" customFormat="true" ht="12.75" hidden="false" customHeight="false" outlineLevel="0" collapsed="false">
      <c r="D440" s="624"/>
    </row>
    <row r="441" s="623" customFormat="true" ht="12.75" hidden="false" customHeight="false" outlineLevel="0" collapsed="false">
      <c r="D441" s="624"/>
    </row>
    <row r="442" s="623" customFormat="true" ht="12.75" hidden="false" customHeight="false" outlineLevel="0" collapsed="false">
      <c r="D442" s="624"/>
    </row>
    <row r="443" s="623" customFormat="true" ht="12.75" hidden="false" customHeight="false" outlineLevel="0" collapsed="false">
      <c r="D443" s="624"/>
    </row>
    <row r="444" s="623" customFormat="true" ht="12.75" hidden="false" customHeight="false" outlineLevel="0" collapsed="false">
      <c r="D444" s="624"/>
    </row>
    <row r="445" s="623" customFormat="true" ht="12.75" hidden="false" customHeight="false" outlineLevel="0" collapsed="false">
      <c r="D445" s="624"/>
    </row>
    <row r="446" s="623" customFormat="true" ht="12.75" hidden="false" customHeight="false" outlineLevel="0" collapsed="false">
      <c r="D446" s="624"/>
    </row>
    <row r="447" s="623" customFormat="true" ht="12.75" hidden="false" customHeight="false" outlineLevel="0" collapsed="false">
      <c r="D447" s="624"/>
    </row>
    <row r="448" s="623" customFormat="true" ht="12.75" hidden="false" customHeight="false" outlineLevel="0" collapsed="false">
      <c r="D448" s="624"/>
    </row>
    <row r="449" s="623" customFormat="true" ht="12.75" hidden="false" customHeight="false" outlineLevel="0" collapsed="false">
      <c r="D449" s="624"/>
    </row>
    <row r="450" s="623" customFormat="true" ht="12.75" hidden="false" customHeight="false" outlineLevel="0" collapsed="false">
      <c r="D450" s="624"/>
    </row>
    <row r="451" s="623" customFormat="true" ht="12.75" hidden="false" customHeight="false" outlineLevel="0" collapsed="false">
      <c r="D451" s="624"/>
    </row>
    <row r="452" s="623" customFormat="true" ht="12.75" hidden="false" customHeight="false" outlineLevel="0" collapsed="false">
      <c r="D452" s="624"/>
    </row>
    <row r="453" s="623" customFormat="true" ht="12.75" hidden="false" customHeight="false" outlineLevel="0" collapsed="false">
      <c r="D453" s="624"/>
    </row>
    <row r="454" s="623" customFormat="true" ht="12.75" hidden="false" customHeight="false" outlineLevel="0" collapsed="false">
      <c r="D454" s="624"/>
    </row>
    <row r="455" s="623" customFormat="true" ht="12.75" hidden="false" customHeight="false" outlineLevel="0" collapsed="false">
      <c r="D455" s="624"/>
    </row>
    <row r="456" s="623" customFormat="true" ht="12.75" hidden="false" customHeight="false" outlineLevel="0" collapsed="false">
      <c r="D456" s="624"/>
    </row>
    <row r="457" s="623" customFormat="true" ht="12.75" hidden="false" customHeight="false" outlineLevel="0" collapsed="false">
      <c r="D457" s="624"/>
    </row>
    <row r="458" s="623" customFormat="true" ht="12.75" hidden="false" customHeight="false" outlineLevel="0" collapsed="false">
      <c r="D458" s="624"/>
    </row>
    <row r="459" s="623" customFormat="true" ht="12.75" hidden="false" customHeight="false" outlineLevel="0" collapsed="false">
      <c r="D459" s="624"/>
    </row>
    <row r="460" s="623" customFormat="true" ht="12.75" hidden="false" customHeight="false" outlineLevel="0" collapsed="false">
      <c r="D460" s="624"/>
    </row>
    <row r="461" s="623" customFormat="true" ht="12.75" hidden="false" customHeight="false" outlineLevel="0" collapsed="false">
      <c r="D461" s="624"/>
    </row>
    <row r="462" s="623" customFormat="true" ht="12.75" hidden="false" customHeight="false" outlineLevel="0" collapsed="false">
      <c r="D462" s="624"/>
    </row>
    <row r="463" s="623" customFormat="true" ht="12.75" hidden="false" customHeight="false" outlineLevel="0" collapsed="false">
      <c r="D463" s="624"/>
    </row>
    <row r="464" s="623" customFormat="true" ht="12.75" hidden="false" customHeight="false" outlineLevel="0" collapsed="false">
      <c r="D464" s="624"/>
    </row>
    <row r="465" s="623" customFormat="true" ht="12.75" hidden="false" customHeight="false" outlineLevel="0" collapsed="false">
      <c r="D465" s="624"/>
    </row>
    <row r="466" s="623" customFormat="true" ht="12.75" hidden="false" customHeight="false" outlineLevel="0" collapsed="false">
      <c r="D466" s="624"/>
    </row>
    <row r="467" s="623" customFormat="true" ht="12.75" hidden="false" customHeight="false" outlineLevel="0" collapsed="false">
      <c r="D467" s="624"/>
    </row>
    <row r="468" s="623" customFormat="true" ht="12.75" hidden="false" customHeight="false" outlineLevel="0" collapsed="false">
      <c r="D468" s="624"/>
    </row>
    <row r="469" s="623" customFormat="true" ht="12.75" hidden="false" customHeight="false" outlineLevel="0" collapsed="false">
      <c r="D469" s="624"/>
    </row>
    <row r="470" s="623" customFormat="true" ht="12.75" hidden="false" customHeight="false" outlineLevel="0" collapsed="false">
      <c r="D470" s="624"/>
    </row>
    <row r="471" s="623" customFormat="true" ht="12.75" hidden="false" customHeight="false" outlineLevel="0" collapsed="false">
      <c r="D471" s="624"/>
    </row>
    <row r="472" s="623" customFormat="true" ht="12.75" hidden="false" customHeight="false" outlineLevel="0" collapsed="false">
      <c r="D472" s="624"/>
    </row>
    <row r="473" s="623" customFormat="true" ht="12.75" hidden="false" customHeight="false" outlineLevel="0" collapsed="false">
      <c r="D473" s="624"/>
    </row>
    <row r="474" s="623" customFormat="true" ht="12.75" hidden="false" customHeight="false" outlineLevel="0" collapsed="false">
      <c r="D474" s="624"/>
    </row>
    <row r="475" s="623" customFormat="true" ht="12.75" hidden="false" customHeight="false" outlineLevel="0" collapsed="false">
      <c r="D475" s="624"/>
    </row>
    <row r="476" s="623" customFormat="true" ht="12.75" hidden="false" customHeight="false" outlineLevel="0" collapsed="false">
      <c r="D476" s="624"/>
    </row>
    <row r="477" s="623" customFormat="true" ht="12.75" hidden="false" customHeight="false" outlineLevel="0" collapsed="false">
      <c r="D477" s="624"/>
    </row>
    <row r="478" s="623" customFormat="true" ht="12.75" hidden="false" customHeight="false" outlineLevel="0" collapsed="false">
      <c r="D478" s="624"/>
    </row>
    <row r="479" s="623" customFormat="true" ht="12.75" hidden="false" customHeight="false" outlineLevel="0" collapsed="false">
      <c r="D479" s="624"/>
    </row>
    <row r="480" s="623" customFormat="true" ht="12.75" hidden="false" customHeight="false" outlineLevel="0" collapsed="false">
      <c r="D480" s="624"/>
    </row>
    <row r="481" s="623" customFormat="true" ht="12.75" hidden="false" customHeight="false" outlineLevel="0" collapsed="false">
      <c r="D481" s="624"/>
    </row>
    <row r="482" s="623" customFormat="true" ht="12.75" hidden="false" customHeight="false" outlineLevel="0" collapsed="false">
      <c r="D482" s="624"/>
    </row>
    <row r="483" s="623" customFormat="true" ht="12.75" hidden="false" customHeight="false" outlineLevel="0" collapsed="false">
      <c r="D483" s="624"/>
    </row>
    <row r="484" s="623" customFormat="true" ht="12.75" hidden="false" customHeight="false" outlineLevel="0" collapsed="false">
      <c r="D484" s="624"/>
    </row>
    <row r="485" s="623" customFormat="true" ht="12.75" hidden="false" customHeight="false" outlineLevel="0" collapsed="false">
      <c r="D485" s="624"/>
    </row>
    <row r="486" s="623" customFormat="true" ht="12.75" hidden="false" customHeight="false" outlineLevel="0" collapsed="false">
      <c r="D486" s="624"/>
    </row>
    <row r="487" s="623" customFormat="true" ht="12.75" hidden="false" customHeight="false" outlineLevel="0" collapsed="false">
      <c r="D487" s="624"/>
    </row>
    <row r="488" s="623" customFormat="true" ht="12.75" hidden="false" customHeight="false" outlineLevel="0" collapsed="false">
      <c r="D488" s="624"/>
    </row>
    <row r="489" s="623" customFormat="true" ht="12.75" hidden="false" customHeight="false" outlineLevel="0" collapsed="false">
      <c r="D489" s="624"/>
    </row>
    <row r="490" s="623" customFormat="true" ht="12.75" hidden="false" customHeight="false" outlineLevel="0" collapsed="false">
      <c r="D490" s="624"/>
    </row>
    <row r="491" s="623" customFormat="true" ht="12.75" hidden="false" customHeight="false" outlineLevel="0" collapsed="false">
      <c r="D491" s="624"/>
    </row>
    <row r="492" s="623" customFormat="true" ht="12.75" hidden="false" customHeight="false" outlineLevel="0" collapsed="false">
      <c r="D492" s="624"/>
    </row>
    <row r="493" s="623" customFormat="true" ht="12.75" hidden="false" customHeight="false" outlineLevel="0" collapsed="false">
      <c r="D493" s="624"/>
    </row>
    <row r="494" s="623" customFormat="true" ht="12.75" hidden="false" customHeight="false" outlineLevel="0" collapsed="false">
      <c r="D494" s="624"/>
    </row>
    <row r="495" s="623" customFormat="true" ht="12.75" hidden="false" customHeight="false" outlineLevel="0" collapsed="false">
      <c r="D495" s="624"/>
    </row>
    <row r="496" s="623" customFormat="true" ht="12.75" hidden="false" customHeight="false" outlineLevel="0" collapsed="false">
      <c r="D496" s="624"/>
    </row>
    <row r="497" s="623" customFormat="true" ht="12.75" hidden="false" customHeight="false" outlineLevel="0" collapsed="false">
      <c r="D497" s="624"/>
    </row>
    <row r="498" s="623" customFormat="true" ht="12.75" hidden="false" customHeight="false" outlineLevel="0" collapsed="false">
      <c r="D498" s="624"/>
    </row>
    <row r="499" s="623" customFormat="true" ht="12.75" hidden="false" customHeight="false" outlineLevel="0" collapsed="false">
      <c r="D499" s="624"/>
    </row>
    <row r="500" s="623" customFormat="true" ht="12.75" hidden="false" customHeight="false" outlineLevel="0" collapsed="false">
      <c r="D500" s="624"/>
    </row>
    <row r="501" s="623" customFormat="true" ht="12.75" hidden="false" customHeight="false" outlineLevel="0" collapsed="false">
      <c r="D501" s="624"/>
    </row>
    <row r="502" s="623" customFormat="true" ht="12.75" hidden="false" customHeight="false" outlineLevel="0" collapsed="false">
      <c r="D502" s="624"/>
    </row>
    <row r="503" s="623" customFormat="true" ht="12.75" hidden="false" customHeight="false" outlineLevel="0" collapsed="false">
      <c r="D503" s="624"/>
    </row>
    <row r="504" s="623" customFormat="true" ht="12.75" hidden="false" customHeight="false" outlineLevel="0" collapsed="false">
      <c r="D504" s="624"/>
    </row>
    <row r="505" s="623" customFormat="true" ht="12.75" hidden="false" customHeight="false" outlineLevel="0" collapsed="false">
      <c r="D505" s="624"/>
    </row>
    <row r="506" s="623" customFormat="true" ht="12.75" hidden="false" customHeight="false" outlineLevel="0" collapsed="false">
      <c r="D506" s="624"/>
    </row>
    <row r="507" s="623" customFormat="true" ht="12.75" hidden="false" customHeight="false" outlineLevel="0" collapsed="false">
      <c r="D507" s="624"/>
    </row>
    <row r="508" s="623" customFormat="true" ht="12.75" hidden="false" customHeight="false" outlineLevel="0" collapsed="false">
      <c r="D508" s="624"/>
    </row>
    <row r="509" s="623" customFormat="true" ht="12.75" hidden="false" customHeight="false" outlineLevel="0" collapsed="false">
      <c r="D509" s="624"/>
    </row>
    <row r="510" s="623" customFormat="true" ht="12.75" hidden="false" customHeight="false" outlineLevel="0" collapsed="false">
      <c r="D510" s="624"/>
    </row>
    <row r="511" s="623" customFormat="true" ht="12.75" hidden="false" customHeight="false" outlineLevel="0" collapsed="false">
      <c r="D511" s="624"/>
    </row>
    <row r="512" s="623" customFormat="true" ht="12.75" hidden="false" customHeight="false" outlineLevel="0" collapsed="false">
      <c r="D512" s="624"/>
    </row>
    <row r="513" s="623" customFormat="true" ht="12.75" hidden="false" customHeight="false" outlineLevel="0" collapsed="false">
      <c r="D513" s="624"/>
    </row>
    <row r="514" s="623" customFormat="true" ht="12.75" hidden="false" customHeight="false" outlineLevel="0" collapsed="false">
      <c r="D514" s="624"/>
    </row>
    <row r="515" s="623" customFormat="true" ht="12.75" hidden="false" customHeight="false" outlineLevel="0" collapsed="false">
      <c r="D515" s="624"/>
    </row>
    <row r="516" s="623" customFormat="true" ht="12.75" hidden="false" customHeight="false" outlineLevel="0" collapsed="false">
      <c r="D516" s="624"/>
    </row>
    <row r="517" s="623" customFormat="true" ht="12.75" hidden="false" customHeight="false" outlineLevel="0" collapsed="false">
      <c r="D517" s="624"/>
    </row>
    <row r="518" s="623" customFormat="true" ht="12.75" hidden="false" customHeight="false" outlineLevel="0" collapsed="false">
      <c r="D518" s="624"/>
    </row>
    <row r="519" s="623" customFormat="true" ht="12.75" hidden="false" customHeight="false" outlineLevel="0" collapsed="false">
      <c r="D519" s="624"/>
    </row>
    <row r="520" s="623" customFormat="true" ht="12.75" hidden="false" customHeight="false" outlineLevel="0" collapsed="false">
      <c r="D520" s="624"/>
    </row>
    <row r="521" s="623" customFormat="true" ht="12.75" hidden="false" customHeight="false" outlineLevel="0" collapsed="false">
      <c r="D521" s="624"/>
    </row>
    <row r="522" s="623" customFormat="true" ht="12.75" hidden="false" customHeight="false" outlineLevel="0" collapsed="false">
      <c r="D522" s="624"/>
    </row>
    <row r="523" s="623" customFormat="true" ht="12.75" hidden="false" customHeight="false" outlineLevel="0" collapsed="false">
      <c r="D523" s="624"/>
    </row>
    <row r="524" s="623" customFormat="true" ht="12.75" hidden="false" customHeight="false" outlineLevel="0" collapsed="false">
      <c r="D524" s="624"/>
    </row>
    <row r="525" s="623" customFormat="true" ht="12.75" hidden="false" customHeight="false" outlineLevel="0" collapsed="false">
      <c r="D525" s="624"/>
    </row>
    <row r="526" s="623" customFormat="true" ht="12.75" hidden="false" customHeight="false" outlineLevel="0" collapsed="false">
      <c r="D526" s="624"/>
    </row>
    <row r="527" s="623" customFormat="true" ht="12.75" hidden="false" customHeight="false" outlineLevel="0" collapsed="false">
      <c r="D527" s="624"/>
    </row>
    <row r="528" s="623" customFormat="true" ht="12.75" hidden="false" customHeight="false" outlineLevel="0" collapsed="false">
      <c r="D528" s="624"/>
    </row>
    <row r="529" s="623" customFormat="true" ht="12.75" hidden="false" customHeight="false" outlineLevel="0" collapsed="false">
      <c r="D529" s="624"/>
    </row>
    <row r="530" s="623" customFormat="true" ht="12.75" hidden="false" customHeight="false" outlineLevel="0" collapsed="false">
      <c r="D530" s="624"/>
    </row>
    <row r="531" s="623" customFormat="true" ht="12.75" hidden="false" customHeight="false" outlineLevel="0" collapsed="false">
      <c r="D531" s="624"/>
    </row>
    <row r="532" s="623" customFormat="true" ht="12.75" hidden="false" customHeight="false" outlineLevel="0" collapsed="false">
      <c r="D532" s="624"/>
    </row>
    <row r="533" s="623" customFormat="true" ht="12.75" hidden="false" customHeight="false" outlineLevel="0" collapsed="false">
      <c r="D533" s="624"/>
    </row>
    <row r="534" s="623" customFormat="true" ht="12.75" hidden="false" customHeight="false" outlineLevel="0" collapsed="false">
      <c r="D534" s="624"/>
    </row>
    <row r="535" s="623" customFormat="true" ht="12.75" hidden="false" customHeight="false" outlineLevel="0" collapsed="false">
      <c r="D535" s="624"/>
    </row>
    <row r="536" s="623" customFormat="true" ht="12.75" hidden="false" customHeight="false" outlineLevel="0" collapsed="false">
      <c r="D536" s="624"/>
    </row>
    <row r="537" s="623" customFormat="true" ht="12.75" hidden="false" customHeight="false" outlineLevel="0" collapsed="false">
      <c r="D537" s="624"/>
    </row>
    <row r="538" s="623" customFormat="true" ht="12.75" hidden="false" customHeight="false" outlineLevel="0" collapsed="false">
      <c r="D538" s="624"/>
    </row>
    <row r="539" s="623" customFormat="true" ht="12.75" hidden="false" customHeight="false" outlineLevel="0" collapsed="false">
      <c r="D539" s="624"/>
    </row>
    <row r="540" s="623" customFormat="true" ht="12.75" hidden="false" customHeight="false" outlineLevel="0" collapsed="false">
      <c r="D540" s="624"/>
    </row>
    <row r="541" s="623" customFormat="true" ht="12.75" hidden="false" customHeight="false" outlineLevel="0" collapsed="false">
      <c r="D541" s="624"/>
    </row>
    <row r="542" s="623" customFormat="true" ht="12.75" hidden="false" customHeight="false" outlineLevel="0" collapsed="false">
      <c r="D542" s="624"/>
    </row>
    <row r="543" s="623" customFormat="true" ht="12.75" hidden="false" customHeight="false" outlineLevel="0" collapsed="false">
      <c r="D543" s="624"/>
    </row>
    <row r="544" s="623" customFormat="true" ht="12.75" hidden="false" customHeight="false" outlineLevel="0" collapsed="false">
      <c r="D544" s="624"/>
    </row>
    <row r="545" s="623" customFormat="true" ht="12.75" hidden="false" customHeight="false" outlineLevel="0" collapsed="false">
      <c r="D545" s="624"/>
    </row>
    <row r="546" s="623" customFormat="true" ht="12.75" hidden="false" customHeight="false" outlineLevel="0" collapsed="false">
      <c r="D546" s="624"/>
    </row>
    <row r="547" s="623" customFormat="true" ht="12.75" hidden="false" customHeight="false" outlineLevel="0" collapsed="false">
      <c r="D547" s="624"/>
    </row>
    <row r="548" s="623" customFormat="true" ht="12.75" hidden="false" customHeight="false" outlineLevel="0" collapsed="false">
      <c r="D548" s="624"/>
    </row>
    <row r="549" s="623" customFormat="true" ht="12.75" hidden="false" customHeight="false" outlineLevel="0" collapsed="false">
      <c r="D549" s="624"/>
    </row>
    <row r="550" s="623" customFormat="true" ht="12.75" hidden="false" customHeight="false" outlineLevel="0" collapsed="false">
      <c r="D550" s="624"/>
    </row>
    <row r="551" s="623" customFormat="true" ht="12.75" hidden="false" customHeight="false" outlineLevel="0" collapsed="false">
      <c r="D551" s="624"/>
    </row>
    <row r="552" s="623" customFormat="true" ht="12.75" hidden="false" customHeight="false" outlineLevel="0" collapsed="false">
      <c r="D552" s="624"/>
    </row>
    <row r="553" s="623" customFormat="true" ht="12.75" hidden="false" customHeight="false" outlineLevel="0" collapsed="false">
      <c r="D553" s="624"/>
    </row>
    <row r="554" s="623" customFormat="true" ht="12.75" hidden="false" customHeight="false" outlineLevel="0" collapsed="false">
      <c r="D554" s="624"/>
    </row>
    <row r="555" s="623" customFormat="true" ht="12.75" hidden="false" customHeight="false" outlineLevel="0" collapsed="false">
      <c r="D555" s="624"/>
    </row>
    <row r="556" s="623" customFormat="true" ht="12.75" hidden="false" customHeight="false" outlineLevel="0" collapsed="false">
      <c r="D556" s="624"/>
    </row>
    <row r="557" s="623" customFormat="true" ht="12.75" hidden="false" customHeight="false" outlineLevel="0" collapsed="false">
      <c r="D557" s="624"/>
    </row>
    <row r="558" s="623" customFormat="true" ht="12.75" hidden="false" customHeight="false" outlineLevel="0" collapsed="false">
      <c r="D558" s="624"/>
    </row>
    <row r="559" s="623" customFormat="true" ht="12.75" hidden="false" customHeight="false" outlineLevel="0" collapsed="false">
      <c r="D559" s="624"/>
    </row>
    <row r="560" s="623" customFormat="true" ht="12.75" hidden="false" customHeight="false" outlineLevel="0" collapsed="false">
      <c r="D560" s="624"/>
    </row>
    <row r="561" s="623" customFormat="true" ht="12.75" hidden="false" customHeight="false" outlineLevel="0" collapsed="false">
      <c r="D561" s="624"/>
    </row>
    <row r="562" s="623" customFormat="true" ht="12.75" hidden="false" customHeight="false" outlineLevel="0" collapsed="false">
      <c r="D562" s="624"/>
    </row>
    <row r="563" s="623" customFormat="true" ht="12.75" hidden="false" customHeight="false" outlineLevel="0" collapsed="false">
      <c r="D563" s="624"/>
    </row>
    <row r="564" s="623" customFormat="true" ht="12.75" hidden="false" customHeight="false" outlineLevel="0" collapsed="false">
      <c r="D564" s="624"/>
    </row>
    <row r="565" s="623" customFormat="true" ht="12.75" hidden="false" customHeight="false" outlineLevel="0" collapsed="false">
      <c r="D565" s="624"/>
    </row>
    <row r="566" s="623" customFormat="true" ht="12.75" hidden="false" customHeight="false" outlineLevel="0" collapsed="false">
      <c r="D566" s="624"/>
    </row>
    <row r="567" s="623" customFormat="true" ht="12.75" hidden="false" customHeight="false" outlineLevel="0" collapsed="false">
      <c r="D567" s="624"/>
    </row>
    <row r="568" s="623" customFormat="true" ht="12.75" hidden="false" customHeight="false" outlineLevel="0" collapsed="false">
      <c r="D568" s="624"/>
    </row>
    <row r="569" s="623" customFormat="true" ht="12.75" hidden="false" customHeight="false" outlineLevel="0" collapsed="false">
      <c r="D569" s="624"/>
    </row>
    <row r="570" s="623" customFormat="true" ht="12.75" hidden="false" customHeight="false" outlineLevel="0" collapsed="false">
      <c r="D570" s="624"/>
    </row>
    <row r="571" s="623" customFormat="true" ht="12.75" hidden="false" customHeight="false" outlineLevel="0" collapsed="false">
      <c r="D571" s="624"/>
    </row>
    <row r="572" s="623" customFormat="true" ht="12.75" hidden="false" customHeight="false" outlineLevel="0" collapsed="false">
      <c r="D572" s="624"/>
    </row>
    <row r="573" s="623" customFormat="true" ht="12.75" hidden="false" customHeight="false" outlineLevel="0" collapsed="false">
      <c r="D573" s="624"/>
    </row>
    <row r="574" s="623" customFormat="true" ht="12.75" hidden="false" customHeight="false" outlineLevel="0" collapsed="false">
      <c r="D574" s="624"/>
    </row>
    <row r="575" s="623" customFormat="true" ht="12.75" hidden="false" customHeight="false" outlineLevel="0" collapsed="false">
      <c r="D575" s="624"/>
    </row>
    <row r="576" s="623" customFormat="true" ht="12.75" hidden="false" customHeight="false" outlineLevel="0" collapsed="false">
      <c r="D576" s="624"/>
    </row>
    <row r="577" s="623" customFormat="true" ht="12.75" hidden="false" customHeight="false" outlineLevel="0" collapsed="false">
      <c r="D577" s="624"/>
    </row>
    <row r="578" s="623" customFormat="true" ht="12.75" hidden="false" customHeight="false" outlineLevel="0" collapsed="false">
      <c r="D578" s="624"/>
    </row>
    <row r="579" s="623" customFormat="true" ht="12.75" hidden="false" customHeight="false" outlineLevel="0" collapsed="false">
      <c r="D579" s="624"/>
    </row>
    <row r="580" s="623" customFormat="true" ht="12.75" hidden="false" customHeight="false" outlineLevel="0" collapsed="false">
      <c r="D580" s="624"/>
    </row>
    <row r="581" s="623" customFormat="true" ht="12.75" hidden="false" customHeight="false" outlineLevel="0" collapsed="false">
      <c r="D581" s="624"/>
    </row>
    <row r="582" s="623" customFormat="true" ht="12.75" hidden="false" customHeight="false" outlineLevel="0" collapsed="false">
      <c r="D582" s="624"/>
    </row>
    <row r="583" s="623" customFormat="true" ht="12.75" hidden="false" customHeight="false" outlineLevel="0" collapsed="false">
      <c r="D583" s="624"/>
    </row>
    <row r="584" s="623" customFormat="true" ht="12.75" hidden="false" customHeight="false" outlineLevel="0" collapsed="false">
      <c r="D584" s="624"/>
    </row>
    <row r="585" s="623" customFormat="true" ht="12.75" hidden="false" customHeight="false" outlineLevel="0" collapsed="false">
      <c r="D585" s="624"/>
    </row>
    <row r="586" s="623" customFormat="true" ht="12.75" hidden="false" customHeight="false" outlineLevel="0" collapsed="false">
      <c r="D586" s="624"/>
    </row>
    <row r="587" s="623" customFormat="true" ht="12.75" hidden="false" customHeight="false" outlineLevel="0" collapsed="false">
      <c r="D587" s="624"/>
    </row>
    <row r="588" s="623" customFormat="true" ht="12.75" hidden="false" customHeight="false" outlineLevel="0" collapsed="false">
      <c r="D588" s="624"/>
    </row>
    <row r="589" s="623" customFormat="true" ht="12.75" hidden="false" customHeight="false" outlineLevel="0" collapsed="false">
      <c r="D589" s="624"/>
    </row>
    <row r="590" s="623" customFormat="true" ht="12.75" hidden="false" customHeight="false" outlineLevel="0" collapsed="false">
      <c r="D590" s="624"/>
    </row>
    <row r="591" s="623" customFormat="true" ht="12.75" hidden="false" customHeight="false" outlineLevel="0" collapsed="false">
      <c r="D591" s="624"/>
    </row>
    <row r="592" s="623" customFormat="true" ht="12.75" hidden="false" customHeight="false" outlineLevel="0" collapsed="false">
      <c r="D592" s="624"/>
    </row>
    <row r="593" s="623" customFormat="true" ht="12.75" hidden="false" customHeight="false" outlineLevel="0" collapsed="false">
      <c r="D593" s="624"/>
    </row>
    <row r="594" s="623" customFormat="true" ht="12.75" hidden="false" customHeight="false" outlineLevel="0" collapsed="false">
      <c r="D594" s="624"/>
    </row>
    <row r="595" s="623" customFormat="true" ht="12.75" hidden="false" customHeight="false" outlineLevel="0" collapsed="false">
      <c r="D595" s="624"/>
    </row>
    <row r="596" s="623" customFormat="true" ht="12.75" hidden="false" customHeight="false" outlineLevel="0" collapsed="false">
      <c r="D596" s="624"/>
    </row>
    <row r="597" s="623" customFormat="true" ht="12.75" hidden="false" customHeight="false" outlineLevel="0" collapsed="false">
      <c r="D597" s="624"/>
    </row>
    <row r="598" s="623" customFormat="true" ht="12.75" hidden="false" customHeight="false" outlineLevel="0" collapsed="false">
      <c r="D598" s="624"/>
    </row>
    <row r="599" s="623" customFormat="true" ht="12.75" hidden="false" customHeight="false" outlineLevel="0" collapsed="false">
      <c r="D599" s="624"/>
    </row>
    <row r="600" s="623" customFormat="true" ht="12.75" hidden="false" customHeight="false" outlineLevel="0" collapsed="false">
      <c r="D600" s="624"/>
    </row>
    <row r="601" s="623" customFormat="true" ht="12.75" hidden="false" customHeight="false" outlineLevel="0" collapsed="false">
      <c r="D601" s="624"/>
    </row>
    <row r="602" s="623" customFormat="true" ht="12.75" hidden="false" customHeight="false" outlineLevel="0" collapsed="false">
      <c r="D602" s="624"/>
    </row>
    <row r="603" s="623" customFormat="true" ht="12.75" hidden="false" customHeight="false" outlineLevel="0" collapsed="false">
      <c r="D603" s="624"/>
    </row>
    <row r="604" s="623" customFormat="true" ht="12.75" hidden="false" customHeight="false" outlineLevel="0" collapsed="false">
      <c r="D604" s="624"/>
    </row>
    <row r="605" s="623" customFormat="true" ht="12.75" hidden="false" customHeight="false" outlineLevel="0" collapsed="false">
      <c r="D605" s="624"/>
    </row>
    <row r="606" s="623" customFormat="true" ht="12.75" hidden="false" customHeight="false" outlineLevel="0" collapsed="false">
      <c r="D606" s="624"/>
    </row>
    <row r="607" s="623" customFormat="true" ht="12.75" hidden="false" customHeight="false" outlineLevel="0" collapsed="false">
      <c r="D607" s="624"/>
    </row>
    <row r="608" s="623" customFormat="true" ht="12.75" hidden="false" customHeight="false" outlineLevel="0" collapsed="false">
      <c r="D608" s="624"/>
    </row>
    <row r="609" s="623" customFormat="true" ht="12.75" hidden="false" customHeight="false" outlineLevel="0" collapsed="false">
      <c r="D609" s="624"/>
    </row>
    <row r="610" s="623" customFormat="true" ht="12.75" hidden="false" customHeight="false" outlineLevel="0" collapsed="false">
      <c r="D610" s="624"/>
    </row>
    <row r="611" s="623" customFormat="true" ht="12.75" hidden="false" customHeight="false" outlineLevel="0" collapsed="false">
      <c r="D611" s="624"/>
    </row>
    <row r="612" s="623" customFormat="true" ht="12.75" hidden="false" customHeight="false" outlineLevel="0" collapsed="false">
      <c r="D612" s="624"/>
    </row>
    <row r="613" s="623" customFormat="true" ht="12.75" hidden="false" customHeight="false" outlineLevel="0" collapsed="false">
      <c r="D613" s="624"/>
    </row>
    <row r="614" s="623" customFormat="true" ht="12.75" hidden="false" customHeight="false" outlineLevel="0" collapsed="false">
      <c r="D614" s="624"/>
    </row>
    <row r="615" s="623" customFormat="true" ht="12.75" hidden="false" customHeight="false" outlineLevel="0" collapsed="false">
      <c r="D615" s="624"/>
    </row>
    <row r="616" s="623" customFormat="true" ht="12.75" hidden="false" customHeight="false" outlineLevel="0" collapsed="false">
      <c r="D616" s="624"/>
    </row>
    <row r="617" s="623" customFormat="true" ht="12.75" hidden="false" customHeight="false" outlineLevel="0" collapsed="false">
      <c r="D617" s="624"/>
    </row>
    <row r="618" s="623" customFormat="true" ht="12.75" hidden="false" customHeight="false" outlineLevel="0" collapsed="false">
      <c r="D618" s="624"/>
    </row>
    <row r="619" s="623" customFormat="true" ht="12.75" hidden="false" customHeight="false" outlineLevel="0" collapsed="false">
      <c r="D619" s="624"/>
    </row>
    <row r="620" s="623" customFormat="true" ht="12.75" hidden="false" customHeight="false" outlineLevel="0" collapsed="false">
      <c r="D620" s="624"/>
    </row>
    <row r="621" s="623" customFormat="true" ht="12.75" hidden="false" customHeight="false" outlineLevel="0" collapsed="false">
      <c r="D621" s="624"/>
    </row>
    <row r="622" s="623" customFormat="true" ht="12.75" hidden="false" customHeight="false" outlineLevel="0" collapsed="false">
      <c r="D622" s="624"/>
    </row>
    <row r="623" s="623" customFormat="true" ht="12.75" hidden="false" customHeight="false" outlineLevel="0" collapsed="false">
      <c r="D623" s="624"/>
    </row>
    <row r="624" s="623" customFormat="true" ht="12.75" hidden="false" customHeight="false" outlineLevel="0" collapsed="false">
      <c r="D624" s="624"/>
    </row>
    <row r="625" s="623" customFormat="true" ht="12.75" hidden="false" customHeight="false" outlineLevel="0" collapsed="false">
      <c r="D625" s="624"/>
    </row>
    <row r="626" s="623" customFormat="true" ht="12.75" hidden="false" customHeight="false" outlineLevel="0" collapsed="false">
      <c r="D626" s="624"/>
    </row>
    <row r="627" s="623" customFormat="true" ht="12.75" hidden="false" customHeight="false" outlineLevel="0" collapsed="false">
      <c r="D627" s="624"/>
    </row>
    <row r="628" s="623" customFormat="true" ht="12.75" hidden="false" customHeight="false" outlineLevel="0" collapsed="false">
      <c r="D628" s="624"/>
    </row>
    <row r="629" s="623" customFormat="true" ht="12.75" hidden="false" customHeight="false" outlineLevel="0" collapsed="false">
      <c r="D629" s="624"/>
    </row>
    <row r="630" s="623" customFormat="true" ht="12.75" hidden="false" customHeight="false" outlineLevel="0" collapsed="false">
      <c r="D630" s="624"/>
    </row>
    <row r="631" s="623" customFormat="true" ht="12.75" hidden="false" customHeight="false" outlineLevel="0" collapsed="false">
      <c r="D631" s="624"/>
    </row>
    <row r="632" s="623" customFormat="true" ht="12.75" hidden="false" customHeight="false" outlineLevel="0" collapsed="false">
      <c r="D632" s="624"/>
    </row>
    <row r="633" s="623" customFormat="true" ht="12.75" hidden="false" customHeight="false" outlineLevel="0" collapsed="false">
      <c r="D633" s="624"/>
    </row>
    <row r="634" s="623" customFormat="true" ht="12.75" hidden="false" customHeight="false" outlineLevel="0" collapsed="false">
      <c r="D634" s="624"/>
    </row>
    <row r="635" s="623" customFormat="true" ht="12.75" hidden="false" customHeight="false" outlineLevel="0" collapsed="false">
      <c r="D635" s="624"/>
    </row>
    <row r="636" s="623" customFormat="true" ht="12.75" hidden="false" customHeight="false" outlineLevel="0" collapsed="false">
      <c r="D636" s="624"/>
    </row>
    <row r="637" s="623" customFormat="true" ht="12.75" hidden="false" customHeight="false" outlineLevel="0" collapsed="false">
      <c r="D637" s="624"/>
    </row>
    <row r="638" s="623" customFormat="true" ht="12.75" hidden="false" customHeight="false" outlineLevel="0" collapsed="false">
      <c r="D638" s="624"/>
    </row>
    <row r="639" s="623" customFormat="true" ht="12.75" hidden="false" customHeight="false" outlineLevel="0" collapsed="false">
      <c r="D639" s="624"/>
    </row>
    <row r="640" s="623" customFormat="true" ht="12.75" hidden="false" customHeight="false" outlineLevel="0" collapsed="false">
      <c r="D640" s="624"/>
    </row>
    <row r="641" s="623" customFormat="true" ht="12.75" hidden="false" customHeight="false" outlineLevel="0" collapsed="false">
      <c r="D641" s="624"/>
    </row>
    <row r="642" s="623" customFormat="true" ht="12.75" hidden="false" customHeight="false" outlineLevel="0" collapsed="false">
      <c r="D642" s="624"/>
    </row>
    <row r="643" s="623" customFormat="true" ht="12.75" hidden="false" customHeight="false" outlineLevel="0" collapsed="false">
      <c r="D643" s="624"/>
    </row>
    <row r="644" s="623" customFormat="true" ht="12.75" hidden="false" customHeight="false" outlineLevel="0" collapsed="false">
      <c r="D644" s="624"/>
    </row>
    <row r="645" s="623" customFormat="true" ht="12.75" hidden="false" customHeight="false" outlineLevel="0" collapsed="false">
      <c r="D645" s="624"/>
    </row>
    <row r="646" s="623" customFormat="true" ht="12.75" hidden="false" customHeight="false" outlineLevel="0" collapsed="false">
      <c r="D646" s="624"/>
    </row>
    <row r="647" s="623" customFormat="true" ht="12.75" hidden="false" customHeight="false" outlineLevel="0" collapsed="false">
      <c r="D647" s="624"/>
    </row>
    <row r="648" s="623" customFormat="true" ht="12.75" hidden="false" customHeight="false" outlineLevel="0" collapsed="false">
      <c r="D648" s="624"/>
    </row>
    <row r="649" s="623" customFormat="true" ht="12.75" hidden="false" customHeight="false" outlineLevel="0" collapsed="false">
      <c r="D649" s="624"/>
    </row>
    <row r="650" s="623" customFormat="true" ht="12.75" hidden="false" customHeight="false" outlineLevel="0" collapsed="false">
      <c r="D650" s="624"/>
    </row>
    <row r="651" s="623" customFormat="true" ht="12.75" hidden="false" customHeight="false" outlineLevel="0" collapsed="false">
      <c r="D651" s="624"/>
    </row>
    <row r="652" s="623" customFormat="true" ht="12.75" hidden="false" customHeight="false" outlineLevel="0" collapsed="false">
      <c r="D652" s="624"/>
    </row>
    <row r="653" s="623" customFormat="true" ht="12.75" hidden="false" customHeight="false" outlineLevel="0" collapsed="false">
      <c r="D653" s="624"/>
    </row>
    <row r="654" s="623" customFormat="true" ht="12.75" hidden="false" customHeight="false" outlineLevel="0" collapsed="false">
      <c r="D654" s="624"/>
    </row>
    <row r="655" s="623" customFormat="true" ht="12.75" hidden="false" customHeight="false" outlineLevel="0" collapsed="false">
      <c r="D655" s="624"/>
    </row>
    <row r="656" s="623" customFormat="true" ht="12.75" hidden="false" customHeight="false" outlineLevel="0" collapsed="false">
      <c r="D656" s="624"/>
    </row>
    <row r="657" s="623" customFormat="true" ht="12.75" hidden="false" customHeight="false" outlineLevel="0" collapsed="false">
      <c r="D657" s="624"/>
    </row>
    <row r="658" s="623" customFormat="true" ht="12.75" hidden="false" customHeight="false" outlineLevel="0" collapsed="false">
      <c r="D658" s="624"/>
    </row>
    <row r="659" s="623" customFormat="true" ht="12.75" hidden="false" customHeight="false" outlineLevel="0" collapsed="false">
      <c r="D659" s="624"/>
    </row>
    <row r="660" s="623" customFormat="true" ht="12.75" hidden="false" customHeight="false" outlineLevel="0" collapsed="false">
      <c r="D660" s="624"/>
    </row>
    <row r="661" s="623" customFormat="true" ht="12.75" hidden="false" customHeight="false" outlineLevel="0" collapsed="false">
      <c r="D661" s="624"/>
    </row>
    <row r="662" s="623" customFormat="true" ht="12.75" hidden="false" customHeight="false" outlineLevel="0" collapsed="false">
      <c r="D662" s="624"/>
    </row>
    <row r="663" s="623" customFormat="true" ht="12.75" hidden="false" customHeight="false" outlineLevel="0" collapsed="false">
      <c r="D663" s="624"/>
    </row>
    <row r="664" s="623" customFormat="true" ht="12.75" hidden="false" customHeight="false" outlineLevel="0" collapsed="false">
      <c r="D664" s="624"/>
    </row>
    <row r="665" s="623" customFormat="true" ht="12.75" hidden="false" customHeight="false" outlineLevel="0" collapsed="false">
      <c r="D665" s="624"/>
    </row>
    <row r="666" s="623" customFormat="true" ht="12.75" hidden="false" customHeight="false" outlineLevel="0" collapsed="false">
      <c r="D666" s="624"/>
    </row>
    <row r="667" s="623" customFormat="true" ht="12.75" hidden="false" customHeight="false" outlineLevel="0" collapsed="false">
      <c r="D667" s="624"/>
    </row>
    <row r="668" s="623" customFormat="true" ht="12.75" hidden="false" customHeight="false" outlineLevel="0" collapsed="false">
      <c r="D668" s="624"/>
    </row>
    <row r="669" s="623" customFormat="true" ht="12.75" hidden="false" customHeight="false" outlineLevel="0" collapsed="false">
      <c r="D669" s="624"/>
    </row>
    <row r="670" s="623" customFormat="true" ht="12.75" hidden="false" customHeight="false" outlineLevel="0" collapsed="false">
      <c r="D670" s="624"/>
    </row>
    <row r="671" s="623" customFormat="true" ht="12.75" hidden="false" customHeight="false" outlineLevel="0" collapsed="false">
      <c r="D671" s="624"/>
    </row>
    <row r="672" s="623" customFormat="true" ht="12.75" hidden="false" customHeight="false" outlineLevel="0" collapsed="false">
      <c r="D672" s="624"/>
    </row>
    <row r="673" s="623" customFormat="true" ht="12.75" hidden="false" customHeight="false" outlineLevel="0" collapsed="false">
      <c r="D673" s="624"/>
    </row>
    <row r="674" s="623" customFormat="true" ht="12.75" hidden="false" customHeight="false" outlineLevel="0" collapsed="false">
      <c r="D674" s="624"/>
    </row>
    <row r="675" s="623" customFormat="true" ht="12.75" hidden="false" customHeight="false" outlineLevel="0" collapsed="false">
      <c r="D675" s="624"/>
    </row>
    <row r="676" s="623" customFormat="true" ht="12.75" hidden="false" customHeight="false" outlineLevel="0" collapsed="false">
      <c r="D676" s="624"/>
    </row>
    <row r="677" s="623" customFormat="true" ht="12.75" hidden="false" customHeight="false" outlineLevel="0" collapsed="false">
      <c r="D677" s="624"/>
    </row>
    <row r="678" s="623" customFormat="true" ht="12.75" hidden="false" customHeight="false" outlineLevel="0" collapsed="false">
      <c r="D678" s="624"/>
    </row>
    <row r="679" s="623" customFormat="true" ht="12.75" hidden="false" customHeight="false" outlineLevel="0" collapsed="false">
      <c r="D679" s="624"/>
    </row>
    <row r="680" s="623" customFormat="true" ht="12.75" hidden="false" customHeight="false" outlineLevel="0" collapsed="false">
      <c r="D680" s="624"/>
    </row>
    <row r="681" s="623" customFormat="true" ht="12.75" hidden="false" customHeight="false" outlineLevel="0" collapsed="false">
      <c r="D681" s="624"/>
    </row>
    <row r="682" s="623" customFormat="true" ht="12.75" hidden="false" customHeight="false" outlineLevel="0" collapsed="false">
      <c r="D682" s="624"/>
    </row>
    <row r="683" s="623" customFormat="true" ht="12.75" hidden="false" customHeight="false" outlineLevel="0" collapsed="false">
      <c r="D683" s="624"/>
    </row>
    <row r="684" s="623" customFormat="true" ht="12.75" hidden="false" customHeight="false" outlineLevel="0" collapsed="false">
      <c r="D684" s="624"/>
    </row>
    <row r="685" s="623" customFormat="true" ht="12.75" hidden="false" customHeight="false" outlineLevel="0" collapsed="false">
      <c r="D685" s="624"/>
    </row>
    <row r="686" s="623" customFormat="true" ht="12.75" hidden="false" customHeight="false" outlineLevel="0" collapsed="false">
      <c r="D686" s="624"/>
    </row>
    <row r="687" s="623" customFormat="true" ht="12.75" hidden="false" customHeight="false" outlineLevel="0" collapsed="false">
      <c r="D687" s="624"/>
    </row>
    <row r="688" s="623" customFormat="true" ht="12.75" hidden="false" customHeight="false" outlineLevel="0" collapsed="false">
      <c r="D688" s="624"/>
    </row>
    <row r="689" s="623" customFormat="true" ht="12.75" hidden="false" customHeight="false" outlineLevel="0" collapsed="false">
      <c r="D689" s="624"/>
    </row>
    <row r="690" s="623" customFormat="true" ht="12.75" hidden="false" customHeight="false" outlineLevel="0" collapsed="false">
      <c r="D690" s="624"/>
    </row>
    <row r="691" s="623" customFormat="true" ht="12.75" hidden="false" customHeight="false" outlineLevel="0" collapsed="false">
      <c r="D691" s="624"/>
    </row>
    <row r="692" s="623" customFormat="true" ht="12.75" hidden="false" customHeight="false" outlineLevel="0" collapsed="false">
      <c r="D692" s="624"/>
    </row>
    <row r="693" s="623" customFormat="true" ht="12.75" hidden="false" customHeight="false" outlineLevel="0" collapsed="false">
      <c r="D693" s="624"/>
    </row>
    <row r="694" s="623" customFormat="true" ht="12.75" hidden="false" customHeight="false" outlineLevel="0" collapsed="false">
      <c r="D694" s="624"/>
    </row>
    <row r="695" s="623" customFormat="true" ht="12.75" hidden="false" customHeight="false" outlineLevel="0" collapsed="false">
      <c r="D695" s="624"/>
    </row>
    <row r="696" s="623" customFormat="true" ht="12.75" hidden="false" customHeight="false" outlineLevel="0" collapsed="false">
      <c r="D696" s="624"/>
    </row>
    <row r="697" s="623" customFormat="true" ht="12.75" hidden="false" customHeight="false" outlineLevel="0" collapsed="false">
      <c r="D697" s="624"/>
    </row>
    <row r="698" s="623" customFormat="true" ht="12.75" hidden="false" customHeight="false" outlineLevel="0" collapsed="false">
      <c r="D698" s="624"/>
    </row>
    <row r="699" s="623" customFormat="true" ht="12.75" hidden="false" customHeight="false" outlineLevel="0" collapsed="false">
      <c r="D699" s="624"/>
    </row>
    <row r="700" s="623" customFormat="true" ht="12.75" hidden="false" customHeight="false" outlineLevel="0" collapsed="false">
      <c r="D700" s="624"/>
    </row>
    <row r="701" s="623" customFormat="true" ht="12.75" hidden="false" customHeight="false" outlineLevel="0" collapsed="false">
      <c r="D701" s="624"/>
    </row>
    <row r="702" s="623" customFormat="true" ht="12.75" hidden="false" customHeight="false" outlineLevel="0" collapsed="false">
      <c r="D702" s="624"/>
    </row>
    <row r="703" s="623" customFormat="true" ht="12.75" hidden="false" customHeight="false" outlineLevel="0" collapsed="false">
      <c r="D703" s="624"/>
    </row>
    <row r="704" s="623" customFormat="true" ht="12.75" hidden="false" customHeight="false" outlineLevel="0" collapsed="false">
      <c r="D704" s="624"/>
    </row>
    <row r="705" s="623" customFormat="true" ht="12.75" hidden="false" customHeight="false" outlineLevel="0" collapsed="false">
      <c r="D705" s="624"/>
    </row>
    <row r="706" s="623" customFormat="true" ht="12.75" hidden="false" customHeight="false" outlineLevel="0" collapsed="false">
      <c r="D706" s="624"/>
    </row>
    <row r="707" s="623" customFormat="true" ht="12.75" hidden="false" customHeight="false" outlineLevel="0" collapsed="false">
      <c r="D707" s="624"/>
    </row>
    <row r="708" s="623" customFormat="true" ht="12.75" hidden="false" customHeight="false" outlineLevel="0" collapsed="false">
      <c r="D708" s="624"/>
    </row>
    <row r="709" s="623" customFormat="true" ht="12.75" hidden="false" customHeight="false" outlineLevel="0" collapsed="false">
      <c r="D709" s="624"/>
    </row>
    <row r="710" s="623" customFormat="true" ht="12.75" hidden="false" customHeight="false" outlineLevel="0" collapsed="false">
      <c r="D710" s="624"/>
    </row>
    <row r="711" s="623" customFormat="true" ht="12.75" hidden="false" customHeight="false" outlineLevel="0" collapsed="false">
      <c r="D711" s="624"/>
    </row>
    <row r="712" s="623" customFormat="true" ht="12.75" hidden="false" customHeight="false" outlineLevel="0" collapsed="false">
      <c r="D712" s="624"/>
    </row>
    <row r="713" s="623" customFormat="true" ht="12.75" hidden="false" customHeight="false" outlineLevel="0" collapsed="false">
      <c r="D713" s="624"/>
    </row>
    <row r="714" s="623" customFormat="true" ht="12.75" hidden="false" customHeight="false" outlineLevel="0" collapsed="false">
      <c r="D714" s="624"/>
    </row>
    <row r="715" s="623" customFormat="true" ht="12.75" hidden="false" customHeight="false" outlineLevel="0" collapsed="false">
      <c r="D715" s="624"/>
    </row>
    <row r="716" s="623" customFormat="true" ht="12.75" hidden="false" customHeight="false" outlineLevel="0" collapsed="false">
      <c r="D716" s="624"/>
    </row>
    <row r="717" s="623" customFormat="true" ht="12.75" hidden="false" customHeight="false" outlineLevel="0" collapsed="false">
      <c r="D717" s="624"/>
    </row>
    <row r="718" s="623" customFormat="true" ht="12.75" hidden="false" customHeight="false" outlineLevel="0" collapsed="false">
      <c r="D718" s="624"/>
    </row>
    <row r="719" s="623" customFormat="true" ht="12.75" hidden="false" customHeight="false" outlineLevel="0" collapsed="false">
      <c r="D719" s="624"/>
    </row>
    <row r="720" s="623" customFormat="true" ht="12.75" hidden="false" customHeight="false" outlineLevel="0" collapsed="false">
      <c r="D720" s="624"/>
    </row>
    <row r="721" s="623" customFormat="true" ht="12.75" hidden="false" customHeight="false" outlineLevel="0" collapsed="false">
      <c r="D721" s="624"/>
    </row>
    <row r="722" s="623" customFormat="true" ht="12.75" hidden="false" customHeight="false" outlineLevel="0" collapsed="false">
      <c r="D722" s="624"/>
    </row>
    <row r="723" s="623" customFormat="true" ht="12.75" hidden="false" customHeight="false" outlineLevel="0" collapsed="false">
      <c r="D723" s="624"/>
    </row>
    <row r="724" s="623" customFormat="true" ht="12.75" hidden="false" customHeight="false" outlineLevel="0" collapsed="false">
      <c r="D724" s="624"/>
    </row>
    <row r="725" s="623" customFormat="true" ht="12.75" hidden="false" customHeight="false" outlineLevel="0" collapsed="false">
      <c r="D725" s="624"/>
    </row>
    <row r="726" s="623" customFormat="true" ht="12.75" hidden="false" customHeight="false" outlineLevel="0" collapsed="false">
      <c r="D726" s="624"/>
    </row>
    <row r="727" s="623" customFormat="true" ht="12.75" hidden="false" customHeight="false" outlineLevel="0" collapsed="false">
      <c r="D727" s="624"/>
    </row>
    <row r="728" s="623" customFormat="true" ht="12.75" hidden="false" customHeight="false" outlineLevel="0" collapsed="false">
      <c r="D728" s="624"/>
    </row>
    <row r="729" s="623" customFormat="true" ht="12.75" hidden="false" customHeight="false" outlineLevel="0" collapsed="false">
      <c r="D729" s="624"/>
    </row>
    <row r="730" s="623" customFormat="true" ht="12.75" hidden="false" customHeight="false" outlineLevel="0" collapsed="false">
      <c r="D730" s="624"/>
    </row>
    <row r="731" s="623" customFormat="true" ht="12.75" hidden="false" customHeight="false" outlineLevel="0" collapsed="false">
      <c r="D731" s="624"/>
    </row>
    <row r="732" s="623" customFormat="true" ht="12.75" hidden="false" customHeight="false" outlineLevel="0" collapsed="false">
      <c r="D732" s="624"/>
    </row>
    <row r="733" s="623" customFormat="true" ht="12.75" hidden="false" customHeight="false" outlineLevel="0" collapsed="false">
      <c r="D733" s="624"/>
    </row>
    <row r="734" s="623" customFormat="true" ht="12.75" hidden="false" customHeight="false" outlineLevel="0" collapsed="false">
      <c r="D734" s="624"/>
    </row>
    <row r="735" s="623" customFormat="true" ht="12.75" hidden="false" customHeight="false" outlineLevel="0" collapsed="false">
      <c r="D735" s="624"/>
    </row>
    <row r="736" s="623" customFormat="true" ht="12.75" hidden="false" customHeight="false" outlineLevel="0" collapsed="false">
      <c r="D736" s="624"/>
    </row>
    <row r="737" s="623" customFormat="true" ht="12.75" hidden="false" customHeight="false" outlineLevel="0" collapsed="false">
      <c r="D737" s="624"/>
    </row>
    <row r="738" s="623" customFormat="true" ht="12.75" hidden="false" customHeight="false" outlineLevel="0" collapsed="false">
      <c r="D738" s="624"/>
    </row>
    <row r="739" s="623" customFormat="true" ht="12.75" hidden="false" customHeight="false" outlineLevel="0" collapsed="false">
      <c r="D739" s="624"/>
    </row>
    <row r="740" s="623" customFormat="true" ht="12.75" hidden="false" customHeight="false" outlineLevel="0" collapsed="false">
      <c r="D740" s="624"/>
    </row>
    <row r="741" s="623" customFormat="true" ht="12.75" hidden="false" customHeight="false" outlineLevel="0" collapsed="false">
      <c r="D741" s="624"/>
    </row>
    <row r="742" s="623" customFormat="true" ht="12.75" hidden="false" customHeight="false" outlineLevel="0" collapsed="false">
      <c r="D742" s="624"/>
    </row>
    <row r="743" s="623" customFormat="true" ht="12.75" hidden="false" customHeight="false" outlineLevel="0" collapsed="false">
      <c r="D743" s="624"/>
    </row>
    <row r="744" s="623" customFormat="true" ht="12.75" hidden="false" customHeight="false" outlineLevel="0" collapsed="false">
      <c r="D744" s="624"/>
    </row>
    <row r="745" s="623" customFormat="true" ht="12.75" hidden="false" customHeight="false" outlineLevel="0" collapsed="false">
      <c r="D745" s="624"/>
    </row>
    <row r="746" s="623" customFormat="true" ht="12.75" hidden="false" customHeight="false" outlineLevel="0" collapsed="false">
      <c r="D746" s="624"/>
    </row>
    <row r="747" s="623" customFormat="true" ht="12.75" hidden="false" customHeight="false" outlineLevel="0" collapsed="false">
      <c r="D747" s="624"/>
    </row>
    <row r="748" s="623" customFormat="true" ht="12.75" hidden="false" customHeight="false" outlineLevel="0" collapsed="false">
      <c r="D748" s="624"/>
    </row>
    <row r="749" s="623" customFormat="true" ht="12.75" hidden="false" customHeight="false" outlineLevel="0" collapsed="false">
      <c r="D749" s="624"/>
    </row>
    <row r="750" s="623" customFormat="true" ht="12.75" hidden="false" customHeight="false" outlineLevel="0" collapsed="false">
      <c r="D750" s="624"/>
    </row>
    <row r="751" s="623" customFormat="true" ht="12.75" hidden="false" customHeight="false" outlineLevel="0" collapsed="false">
      <c r="D751" s="624"/>
    </row>
    <row r="752" s="623" customFormat="true" ht="12.75" hidden="false" customHeight="false" outlineLevel="0" collapsed="false">
      <c r="D752" s="624"/>
    </row>
    <row r="753" s="623" customFormat="true" ht="12.75" hidden="false" customHeight="false" outlineLevel="0" collapsed="false">
      <c r="D753" s="624"/>
    </row>
    <row r="754" s="623" customFormat="true" ht="12.75" hidden="false" customHeight="false" outlineLevel="0" collapsed="false">
      <c r="D754" s="624"/>
    </row>
    <row r="755" s="623" customFormat="true" ht="12.75" hidden="false" customHeight="false" outlineLevel="0" collapsed="false">
      <c r="D755" s="624"/>
    </row>
    <row r="756" s="623" customFormat="true" ht="12.75" hidden="false" customHeight="false" outlineLevel="0" collapsed="false">
      <c r="D756" s="624"/>
    </row>
    <row r="757" s="623" customFormat="true" ht="12.75" hidden="false" customHeight="false" outlineLevel="0" collapsed="false">
      <c r="D757" s="624"/>
    </row>
    <row r="758" s="623" customFormat="true" ht="12.75" hidden="false" customHeight="false" outlineLevel="0" collapsed="false">
      <c r="D758" s="624"/>
    </row>
    <row r="759" s="623" customFormat="true" ht="12.75" hidden="false" customHeight="false" outlineLevel="0" collapsed="false">
      <c r="D759" s="624"/>
    </row>
    <row r="760" s="623" customFormat="true" ht="12.75" hidden="false" customHeight="false" outlineLevel="0" collapsed="false">
      <c r="D760" s="624"/>
    </row>
    <row r="761" s="623" customFormat="true" ht="12.75" hidden="false" customHeight="false" outlineLevel="0" collapsed="false">
      <c r="D761" s="624"/>
    </row>
    <row r="762" s="623" customFormat="true" ht="12.75" hidden="false" customHeight="false" outlineLevel="0" collapsed="false">
      <c r="D762" s="624"/>
    </row>
    <row r="763" s="623" customFormat="true" ht="12.75" hidden="false" customHeight="false" outlineLevel="0" collapsed="false">
      <c r="D763" s="624"/>
    </row>
    <row r="764" s="623" customFormat="true" ht="12.75" hidden="false" customHeight="false" outlineLevel="0" collapsed="false">
      <c r="D764" s="624"/>
    </row>
    <row r="765" s="623" customFormat="true" ht="12.75" hidden="false" customHeight="false" outlineLevel="0" collapsed="false">
      <c r="D765" s="624"/>
    </row>
    <row r="766" s="623" customFormat="true" ht="12.75" hidden="false" customHeight="false" outlineLevel="0" collapsed="false">
      <c r="D766" s="624"/>
    </row>
    <row r="767" s="623" customFormat="true" ht="12.75" hidden="false" customHeight="false" outlineLevel="0" collapsed="false">
      <c r="D767" s="624"/>
    </row>
    <row r="768" s="623" customFormat="true" ht="12.75" hidden="false" customHeight="false" outlineLevel="0" collapsed="false">
      <c r="D768" s="624"/>
    </row>
    <row r="769" s="623" customFormat="true" ht="12.75" hidden="false" customHeight="false" outlineLevel="0" collapsed="false">
      <c r="D769" s="624"/>
    </row>
    <row r="770" s="623" customFormat="true" ht="12.75" hidden="false" customHeight="false" outlineLevel="0" collapsed="false">
      <c r="D770" s="624"/>
    </row>
    <row r="771" s="623" customFormat="true" ht="12.75" hidden="false" customHeight="false" outlineLevel="0" collapsed="false">
      <c r="D771" s="624"/>
    </row>
    <row r="772" s="623" customFormat="true" ht="12.75" hidden="false" customHeight="false" outlineLevel="0" collapsed="false">
      <c r="D772" s="624"/>
    </row>
    <row r="773" s="623" customFormat="true" ht="12.75" hidden="false" customHeight="false" outlineLevel="0" collapsed="false">
      <c r="D773" s="624"/>
    </row>
    <row r="774" s="623" customFormat="true" ht="12.75" hidden="false" customHeight="false" outlineLevel="0" collapsed="false">
      <c r="D774" s="624"/>
    </row>
    <row r="775" s="623" customFormat="true" ht="12.75" hidden="false" customHeight="false" outlineLevel="0" collapsed="false">
      <c r="D775" s="624"/>
    </row>
    <row r="776" s="623" customFormat="true" ht="12.75" hidden="false" customHeight="false" outlineLevel="0" collapsed="false">
      <c r="D776" s="624"/>
    </row>
    <row r="777" s="623" customFormat="true" ht="12.75" hidden="false" customHeight="false" outlineLevel="0" collapsed="false">
      <c r="D777" s="624"/>
    </row>
    <row r="778" s="623" customFormat="true" ht="12.75" hidden="false" customHeight="false" outlineLevel="0" collapsed="false">
      <c r="D778" s="624"/>
    </row>
    <row r="779" s="623" customFormat="true" ht="12.75" hidden="false" customHeight="false" outlineLevel="0" collapsed="false">
      <c r="D779" s="624"/>
    </row>
    <row r="780" s="623" customFormat="true" ht="12.75" hidden="false" customHeight="false" outlineLevel="0" collapsed="false">
      <c r="D780" s="624"/>
    </row>
    <row r="781" s="623" customFormat="true" ht="12.75" hidden="false" customHeight="false" outlineLevel="0" collapsed="false">
      <c r="D781" s="624"/>
    </row>
    <row r="782" s="623" customFormat="true" ht="12.75" hidden="false" customHeight="false" outlineLevel="0" collapsed="false">
      <c r="D782" s="624"/>
    </row>
    <row r="783" s="623" customFormat="true" ht="12.75" hidden="false" customHeight="false" outlineLevel="0" collapsed="false">
      <c r="D783" s="624"/>
    </row>
    <row r="784" s="623" customFormat="true" ht="12.75" hidden="false" customHeight="false" outlineLevel="0" collapsed="false">
      <c r="D784" s="624"/>
    </row>
    <row r="785" s="623" customFormat="true" ht="12.75" hidden="false" customHeight="false" outlineLevel="0" collapsed="false">
      <c r="D785" s="624"/>
    </row>
    <row r="786" s="623" customFormat="true" ht="12.75" hidden="false" customHeight="false" outlineLevel="0" collapsed="false">
      <c r="D786" s="624"/>
    </row>
    <row r="787" s="623" customFormat="true" ht="12.75" hidden="false" customHeight="false" outlineLevel="0" collapsed="false">
      <c r="D787" s="624"/>
    </row>
    <row r="788" s="623" customFormat="true" ht="12.75" hidden="false" customHeight="false" outlineLevel="0" collapsed="false">
      <c r="D788" s="624"/>
    </row>
    <row r="789" s="623" customFormat="true" ht="12.75" hidden="false" customHeight="false" outlineLevel="0" collapsed="false">
      <c r="D789" s="624"/>
    </row>
    <row r="790" s="623" customFormat="true" ht="12.75" hidden="false" customHeight="false" outlineLevel="0" collapsed="false">
      <c r="D790" s="624"/>
    </row>
    <row r="791" s="623" customFormat="true" ht="12.75" hidden="false" customHeight="false" outlineLevel="0" collapsed="false">
      <c r="D791" s="624"/>
    </row>
    <row r="792" s="623" customFormat="true" ht="12.75" hidden="false" customHeight="false" outlineLevel="0" collapsed="false">
      <c r="D792" s="624"/>
    </row>
    <row r="793" s="623" customFormat="true" ht="12.75" hidden="false" customHeight="false" outlineLevel="0" collapsed="false">
      <c r="D793" s="624"/>
    </row>
    <row r="794" s="623" customFormat="true" ht="12.75" hidden="false" customHeight="false" outlineLevel="0" collapsed="false">
      <c r="D794" s="624"/>
    </row>
    <row r="795" s="623" customFormat="true" ht="12.75" hidden="false" customHeight="false" outlineLevel="0" collapsed="false">
      <c r="D795" s="624"/>
    </row>
    <row r="796" s="623" customFormat="true" ht="12.75" hidden="false" customHeight="false" outlineLevel="0" collapsed="false">
      <c r="D796" s="624"/>
    </row>
    <row r="797" s="623" customFormat="true" ht="12.75" hidden="false" customHeight="false" outlineLevel="0" collapsed="false">
      <c r="D797" s="624"/>
    </row>
    <row r="798" s="623" customFormat="true" ht="12.75" hidden="false" customHeight="false" outlineLevel="0" collapsed="false">
      <c r="D798" s="624"/>
    </row>
    <row r="799" s="623" customFormat="true" ht="12.75" hidden="false" customHeight="false" outlineLevel="0" collapsed="false">
      <c r="D799" s="624"/>
    </row>
    <row r="800" s="623" customFormat="true" ht="12.75" hidden="false" customHeight="false" outlineLevel="0" collapsed="false">
      <c r="D800" s="624"/>
    </row>
    <row r="801" s="623" customFormat="true" ht="12.75" hidden="false" customHeight="false" outlineLevel="0" collapsed="false">
      <c r="D801" s="624"/>
    </row>
    <row r="802" s="623" customFormat="true" ht="12.75" hidden="false" customHeight="false" outlineLevel="0" collapsed="false">
      <c r="D802" s="624"/>
    </row>
    <row r="803" s="623" customFormat="true" ht="12.75" hidden="false" customHeight="false" outlineLevel="0" collapsed="false">
      <c r="D803" s="624"/>
    </row>
    <row r="804" s="623" customFormat="true" ht="12.75" hidden="false" customHeight="false" outlineLevel="0" collapsed="false">
      <c r="D804" s="624"/>
    </row>
    <row r="805" s="623" customFormat="true" ht="12.75" hidden="false" customHeight="false" outlineLevel="0" collapsed="false">
      <c r="D805" s="624"/>
    </row>
    <row r="806" s="623" customFormat="true" ht="12.75" hidden="false" customHeight="false" outlineLevel="0" collapsed="false">
      <c r="D806" s="624"/>
    </row>
    <row r="807" s="623" customFormat="true" ht="12.75" hidden="false" customHeight="false" outlineLevel="0" collapsed="false">
      <c r="D807" s="624"/>
    </row>
    <row r="808" s="623" customFormat="true" ht="12.75" hidden="false" customHeight="false" outlineLevel="0" collapsed="false">
      <c r="D808" s="624"/>
    </row>
    <row r="809" s="623" customFormat="true" ht="12.75" hidden="false" customHeight="false" outlineLevel="0" collapsed="false">
      <c r="D809" s="624"/>
    </row>
    <row r="810" s="623" customFormat="true" ht="12.75" hidden="false" customHeight="false" outlineLevel="0" collapsed="false">
      <c r="D810" s="624"/>
    </row>
    <row r="811" s="623" customFormat="true" ht="12.75" hidden="false" customHeight="false" outlineLevel="0" collapsed="false">
      <c r="D811" s="624"/>
    </row>
    <row r="812" s="623" customFormat="true" ht="12.75" hidden="false" customHeight="false" outlineLevel="0" collapsed="false">
      <c r="D812" s="624"/>
    </row>
    <row r="813" s="623" customFormat="true" ht="12.75" hidden="false" customHeight="false" outlineLevel="0" collapsed="false">
      <c r="D813" s="624"/>
    </row>
    <row r="814" s="623" customFormat="true" ht="12.75" hidden="false" customHeight="false" outlineLevel="0" collapsed="false">
      <c r="D814" s="624"/>
    </row>
    <row r="815" s="623" customFormat="true" ht="12.75" hidden="false" customHeight="false" outlineLevel="0" collapsed="false">
      <c r="D815" s="624"/>
    </row>
    <row r="816" s="623" customFormat="true" ht="12.75" hidden="false" customHeight="false" outlineLevel="0" collapsed="false">
      <c r="D816" s="624"/>
    </row>
    <row r="817" s="623" customFormat="true" ht="12.75" hidden="false" customHeight="false" outlineLevel="0" collapsed="false">
      <c r="D817" s="624"/>
    </row>
    <row r="818" s="623" customFormat="true" ht="12.75" hidden="false" customHeight="false" outlineLevel="0" collapsed="false">
      <c r="D818" s="624"/>
    </row>
    <row r="819" s="623" customFormat="true" ht="12.75" hidden="false" customHeight="false" outlineLevel="0" collapsed="false">
      <c r="D819" s="624"/>
    </row>
    <row r="820" s="623" customFormat="true" ht="12.75" hidden="false" customHeight="false" outlineLevel="0" collapsed="false">
      <c r="D820" s="624"/>
    </row>
    <row r="821" s="623" customFormat="true" ht="12.75" hidden="false" customHeight="false" outlineLevel="0" collapsed="false">
      <c r="D821" s="624"/>
    </row>
    <row r="822" s="623" customFormat="true" ht="12.75" hidden="false" customHeight="false" outlineLevel="0" collapsed="false">
      <c r="D822" s="624"/>
    </row>
    <row r="823" s="623" customFormat="true" ht="12.75" hidden="false" customHeight="false" outlineLevel="0" collapsed="false">
      <c r="D823" s="624"/>
    </row>
    <row r="824" s="623" customFormat="true" ht="12.75" hidden="false" customHeight="false" outlineLevel="0" collapsed="false">
      <c r="D824" s="624"/>
    </row>
    <row r="825" s="623" customFormat="true" ht="12.75" hidden="false" customHeight="false" outlineLevel="0" collapsed="false">
      <c r="D825" s="624"/>
    </row>
    <row r="826" s="623" customFormat="true" ht="12.75" hidden="false" customHeight="false" outlineLevel="0" collapsed="false">
      <c r="D826" s="624"/>
    </row>
    <row r="827" s="623" customFormat="true" ht="12.75" hidden="false" customHeight="false" outlineLevel="0" collapsed="false">
      <c r="D827" s="624"/>
    </row>
    <row r="828" s="623" customFormat="true" ht="12.75" hidden="false" customHeight="false" outlineLevel="0" collapsed="false">
      <c r="D828" s="624"/>
    </row>
    <row r="829" s="623" customFormat="true" ht="12.75" hidden="false" customHeight="false" outlineLevel="0" collapsed="false">
      <c r="D829" s="624"/>
    </row>
    <row r="830" s="623" customFormat="true" ht="12.75" hidden="false" customHeight="false" outlineLevel="0" collapsed="false">
      <c r="D830" s="624"/>
    </row>
    <row r="831" s="623" customFormat="true" ht="12.75" hidden="false" customHeight="false" outlineLevel="0" collapsed="false">
      <c r="D831" s="624"/>
    </row>
    <row r="832" s="623" customFormat="true" ht="12.75" hidden="false" customHeight="false" outlineLevel="0" collapsed="false">
      <c r="D832" s="624"/>
    </row>
    <row r="833" s="623" customFormat="true" ht="12.75" hidden="false" customHeight="false" outlineLevel="0" collapsed="false">
      <c r="D833" s="624"/>
    </row>
    <row r="834" s="623" customFormat="true" ht="12.75" hidden="false" customHeight="false" outlineLevel="0" collapsed="false">
      <c r="D834" s="624"/>
    </row>
    <row r="835" s="623" customFormat="true" ht="12.75" hidden="false" customHeight="false" outlineLevel="0" collapsed="false">
      <c r="D835" s="624"/>
    </row>
    <row r="836" s="623" customFormat="true" ht="12.75" hidden="false" customHeight="false" outlineLevel="0" collapsed="false">
      <c r="D836" s="624"/>
    </row>
    <row r="837" s="623" customFormat="true" ht="12.75" hidden="false" customHeight="false" outlineLevel="0" collapsed="false">
      <c r="D837" s="624"/>
    </row>
    <row r="838" s="623" customFormat="true" ht="12.75" hidden="false" customHeight="false" outlineLevel="0" collapsed="false">
      <c r="D838" s="624"/>
    </row>
    <row r="839" s="623" customFormat="true" ht="12.75" hidden="false" customHeight="false" outlineLevel="0" collapsed="false">
      <c r="D839" s="624"/>
    </row>
    <row r="840" s="623" customFormat="true" ht="12.75" hidden="false" customHeight="false" outlineLevel="0" collapsed="false">
      <c r="D840" s="624"/>
    </row>
    <row r="841" s="623" customFormat="true" ht="12.75" hidden="false" customHeight="false" outlineLevel="0" collapsed="false">
      <c r="D841" s="624"/>
    </row>
    <row r="842" s="623" customFormat="true" ht="12.75" hidden="false" customHeight="false" outlineLevel="0" collapsed="false">
      <c r="D842" s="624"/>
    </row>
    <row r="843" s="623" customFormat="true" ht="12.75" hidden="false" customHeight="false" outlineLevel="0" collapsed="false">
      <c r="D843" s="624"/>
    </row>
    <row r="844" s="623" customFormat="true" ht="12.75" hidden="false" customHeight="false" outlineLevel="0" collapsed="false">
      <c r="D844" s="624"/>
    </row>
    <row r="845" s="623" customFormat="true" ht="12.75" hidden="false" customHeight="false" outlineLevel="0" collapsed="false">
      <c r="D845" s="624"/>
    </row>
    <row r="846" s="623" customFormat="true" ht="12.75" hidden="false" customHeight="false" outlineLevel="0" collapsed="false">
      <c r="D846" s="624"/>
    </row>
    <row r="847" s="623" customFormat="true" ht="12.75" hidden="false" customHeight="false" outlineLevel="0" collapsed="false">
      <c r="D847" s="624"/>
    </row>
    <row r="848" s="623" customFormat="true" ht="12.75" hidden="false" customHeight="false" outlineLevel="0" collapsed="false">
      <c r="D848" s="624"/>
    </row>
    <row r="849" s="623" customFormat="true" ht="12.75" hidden="false" customHeight="false" outlineLevel="0" collapsed="false">
      <c r="D849" s="624"/>
    </row>
    <row r="850" s="623" customFormat="true" ht="12.75" hidden="false" customHeight="false" outlineLevel="0" collapsed="false">
      <c r="D850" s="624"/>
    </row>
    <row r="851" s="623" customFormat="true" ht="12.75" hidden="false" customHeight="false" outlineLevel="0" collapsed="false">
      <c r="D851" s="624"/>
    </row>
    <row r="852" s="623" customFormat="true" ht="12.75" hidden="false" customHeight="false" outlineLevel="0" collapsed="false">
      <c r="D852" s="624"/>
    </row>
    <row r="853" s="623" customFormat="true" ht="12.75" hidden="false" customHeight="false" outlineLevel="0" collapsed="false">
      <c r="D853" s="624"/>
    </row>
    <row r="854" s="623" customFormat="true" ht="12.75" hidden="false" customHeight="false" outlineLevel="0" collapsed="false">
      <c r="D854" s="624"/>
    </row>
    <row r="855" s="623" customFormat="true" ht="12.75" hidden="false" customHeight="false" outlineLevel="0" collapsed="false">
      <c r="D855" s="624"/>
    </row>
    <row r="856" s="623" customFormat="true" ht="12.75" hidden="false" customHeight="false" outlineLevel="0" collapsed="false">
      <c r="D856" s="624"/>
    </row>
    <row r="857" s="623" customFormat="true" ht="12.75" hidden="false" customHeight="false" outlineLevel="0" collapsed="false">
      <c r="D857" s="624"/>
    </row>
    <row r="858" s="623" customFormat="true" ht="12.75" hidden="false" customHeight="false" outlineLevel="0" collapsed="false">
      <c r="D858" s="624"/>
    </row>
    <row r="859" s="623" customFormat="true" ht="12.75" hidden="false" customHeight="false" outlineLevel="0" collapsed="false">
      <c r="D859" s="624"/>
    </row>
    <row r="860" s="623" customFormat="true" ht="12.75" hidden="false" customHeight="false" outlineLevel="0" collapsed="false">
      <c r="D860" s="624"/>
    </row>
    <row r="861" s="623" customFormat="true" ht="12.75" hidden="false" customHeight="false" outlineLevel="0" collapsed="false">
      <c r="D861" s="624"/>
    </row>
    <row r="862" s="623" customFormat="true" ht="12.75" hidden="false" customHeight="false" outlineLevel="0" collapsed="false">
      <c r="D862" s="624"/>
    </row>
    <row r="863" s="623" customFormat="true" ht="12.75" hidden="false" customHeight="false" outlineLevel="0" collapsed="false">
      <c r="D863" s="624"/>
    </row>
    <row r="864" s="623" customFormat="true" ht="12.75" hidden="false" customHeight="false" outlineLevel="0" collapsed="false">
      <c r="D864" s="624"/>
    </row>
    <row r="865" s="623" customFormat="true" ht="12.75" hidden="false" customHeight="false" outlineLevel="0" collapsed="false">
      <c r="D865" s="624"/>
    </row>
    <row r="866" s="623" customFormat="true" ht="12.75" hidden="false" customHeight="false" outlineLevel="0" collapsed="false">
      <c r="D866" s="624"/>
    </row>
    <row r="867" s="623" customFormat="true" ht="12.75" hidden="false" customHeight="false" outlineLevel="0" collapsed="false">
      <c r="D867" s="624"/>
    </row>
    <row r="868" s="623" customFormat="true" ht="12.75" hidden="false" customHeight="false" outlineLevel="0" collapsed="false">
      <c r="D868" s="624"/>
    </row>
    <row r="869" s="623" customFormat="true" ht="12.75" hidden="false" customHeight="false" outlineLevel="0" collapsed="false">
      <c r="D869" s="624"/>
    </row>
    <row r="870" s="623" customFormat="true" ht="12.75" hidden="false" customHeight="false" outlineLevel="0" collapsed="false">
      <c r="D870" s="624"/>
    </row>
    <row r="871" s="623" customFormat="true" ht="12.75" hidden="false" customHeight="false" outlineLevel="0" collapsed="false">
      <c r="D871" s="624"/>
    </row>
    <row r="872" s="623" customFormat="true" ht="12.75" hidden="false" customHeight="false" outlineLevel="0" collapsed="false">
      <c r="D872" s="624"/>
    </row>
    <row r="873" s="623" customFormat="true" ht="12.75" hidden="false" customHeight="false" outlineLevel="0" collapsed="false">
      <c r="D873" s="624"/>
    </row>
    <row r="874" s="623" customFormat="true" ht="12.75" hidden="false" customHeight="false" outlineLevel="0" collapsed="false">
      <c r="D874" s="624"/>
    </row>
    <row r="875" s="623" customFormat="true" ht="12.75" hidden="false" customHeight="false" outlineLevel="0" collapsed="false">
      <c r="D875" s="624"/>
    </row>
    <row r="876" s="623" customFormat="true" ht="12.75" hidden="false" customHeight="false" outlineLevel="0" collapsed="false">
      <c r="D876" s="624"/>
    </row>
    <row r="877" s="623" customFormat="true" ht="12.75" hidden="false" customHeight="false" outlineLevel="0" collapsed="false">
      <c r="D877" s="624"/>
    </row>
    <row r="878" s="623" customFormat="true" ht="12.75" hidden="false" customHeight="false" outlineLevel="0" collapsed="false">
      <c r="D878" s="624"/>
    </row>
    <row r="879" s="623" customFormat="true" ht="12.75" hidden="false" customHeight="false" outlineLevel="0" collapsed="false">
      <c r="D879" s="624"/>
    </row>
    <row r="880" s="623" customFormat="true" ht="12.75" hidden="false" customHeight="false" outlineLevel="0" collapsed="false">
      <c r="D880" s="624"/>
    </row>
    <row r="881" s="623" customFormat="true" ht="12.75" hidden="false" customHeight="false" outlineLevel="0" collapsed="false">
      <c r="D881" s="624"/>
    </row>
    <row r="882" s="623" customFormat="true" ht="12.75" hidden="false" customHeight="false" outlineLevel="0" collapsed="false">
      <c r="D882" s="624"/>
    </row>
    <row r="883" s="623" customFormat="true" ht="12.75" hidden="false" customHeight="false" outlineLevel="0" collapsed="false">
      <c r="D883" s="624"/>
    </row>
    <row r="884" s="623" customFormat="true" ht="12.75" hidden="false" customHeight="false" outlineLevel="0" collapsed="false">
      <c r="D884" s="624"/>
    </row>
    <row r="885" s="623" customFormat="true" ht="12.75" hidden="false" customHeight="false" outlineLevel="0" collapsed="false">
      <c r="D885" s="624"/>
    </row>
    <row r="886" s="623" customFormat="true" ht="12.75" hidden="false" customHeight="false" outlineLevel="0" collapsed="false">
      <c r="D886" s="624"/>
    </row>
    <row r="887" s="623" customFormat="true" ht="12.75" hidden="false" customHeight="false" outlineLevel="0" collapsed="false">
      <c r="D887" s="624"/>
    </row>
    <row r="888" s="623" customFormat="true" ht="12.75" hidden="false" customHeight="false" outlineLevel="0" collapsed="false">
      <c r="D888" s="624"/>
    </row>
    <row r="889" s="623" customFormat="true" ht="12.75" hidden="false" customHeight="false" outlineLevel="0" collapsed="false">
      <c r="D889" s="624"/>
    </row>
    <row r="890" s="623" customFormat="true" ht="12.75" hidden="false" customHeight="false" outlineLevel="0" collapsed="false">
      <c r="D890" s="624"/>
    </row>
    <row r="891" s="623" customFormat="true" ht="12.75" hidden="false" customHeight="false" outlineLevel="0" collapsed="false">
      <c r="D891" s="624"/>
    </row>
    <row r="892" s="623" customFormat="true" ht="12.75" hidden="false" customHeight="false" outlineLevel="0" collapsed="false">
      <c r="D892" s="624"/>
    </row>
    <row r="893" s="623" customFormat="true" ht="12.75" hidden="false" customHeight="false" outlineLevel="0" collapsed="false">
      <c r="D893" s="624"/>
    </row>
    <row r="894" s="623" customFormat="true" ht="12.75" hidden="false" customHeight="false" outlineLevel="0" collapsed="false">
      <c r="D894" s="624"/>
    </row>
    <row r="895" s="623" customFormat="true" ht="12.75" hidden="false" customHeight="false" outlineLevel="0" collapsed="false">
      <c r="D895" s="624"/>
    </row>
    <row r="896" s="623" customFormat="true" ht="12.75" hidden="false" customHeight="false" outlineLevel="0" collapsed="false">
      <c r="D896" s="624"/>
    </row>
    <row r="897" s="623" customFormat="true" ht="12.75" hidden="false" customHeight="false" outlineLevel="0" collapsed="false">
      <c r="D897" s="624"/>
    </row>
    <row r="898" s="623" customFormat="true" ht="12.75" hidden="false" customHeight="false" outlineLevel="0" collapsed="false">
      <c r="D898" s="624"/>
    </row>
    <row r="899" s="623" customFormat="true" ht="12.75" hidden="false" customHeight="false" outlineLevel="0" collapsed="false">
      <c r="D899" s="624"/>
    </row>
    <row r="900" s="623" customFormat="true" ht="12.75" hidden="false" customHeight="false" outlineLevel="0" collapsed="false">
      <c r="D900" s="624"/>
    </row>
    <row r="901" s="623" customFormat="true" ht="12.75" hidden="false" customHeight="false" outlineLevel="0" collapsed="false">
      <c r="D901" s="624"/>
    </row>
    <row r="902" s="623" customFormat="true" ht="12.75" hidden="false" customHeight="false" outlineLevel="0" collapsed="false">
      <c r="D902" s="624"/>
    </row>
    <row r="903" s="623" customFormat="true" ht="12.75" hidden="false" customHeight="false" outlineLevel="0" collapsed="false">
      <c r="D903" s="624"/>
    </row>
    <row r="904" s="623" customFormat="true" ht="12.75" hidden="false" customHeight="false" outlineLevel="0" collapsed="false">
      <c r="D904" s="624"/>
    </row>
    <row r="905" s="623" customFormat="true" ht="12.75" hidden="false" customHeight="false" outlineLevel="0" collapsed="false">
      <c r="D905" s="624"/>
    </row>
    <row r="906" s="623" customFormat="true" ht="12.75" hidden="false" customHeight="false" outlineLevel="0" collapsed="false">
      <c r="D906" s="624"/>
    </row>
    <row r="907" s="623" customFormat="true" ht="12.75" hidden="false" customHeight="false" outlineLevel="0" collapsed="false">
      <c r="D907" s="624"/>
    </row>
    <row r="908" s="623" customFormat="true" ht="12.75" hidden="false" customHeight="false" outlineLevel="0" collapsed="false">
      <c r="D908" s="624"/>
    </row>
    <row r="909" s="623" customFormat="true" ht="12.75" hidden="false" customHeight="false" outlineLevel="0" collapsed="false">
      <c r="D909" s="624"/>
    </row>
    <row r="910" s="623" customFormat="true" ht="12.75" hidden="false" customHeight="false" outlineLevel="0" collapsed="false">
      <c r="D910" s="624"/>
    </row>
    <row r="911" s="623" customFormat="true" ht="12.75" hidden="false" customHeight="false" outlineLevel="0" collapsed="false">
      <c r="D911" s="624"/>
    </row>
    <row r="912" s="623" customFormat="true" ht="12.75" hidden="false" customHeight="false" outlineLevel="0" collapsed="false">
      <c r="D912" s="624"/>
    </row>
    <row r="913" s="623" customFormat="true" ht="12.75" hidden="false" customHeight="false" outlineLevel="0" collapsed="false">
      <c r="D913" s="624"/>
    </row>
    <row r="914" s="623" customFormat="true" ht="12.75" hidden="false" customHeight="false" outlineLevel="0" collapsed="false">
      <c r="D914" s="624"/>
    </row>
    <row r="915" s="623" customFormat="true" ht="12.75" hidden="false" customHeight="false" outlineLevel="0" collapsed="false">
      <c r="D915" s="624"/>
    </row>
    <row r="916" s="623" customFormat="true" ht="12.75" hidden="false" customHeight="false" outlineLevel="0" collapsed="false">
      <c r="D916" s="624"/>
    </row>
    <row r="917" s="623" customFormat="true" ht="12.75" hidden="false" customHeight="false" outlineLevel="0" collapsed="false">
      <c r="D917" s="624"/>
    </row>
    <row r="918" s="623" customFormat="true" ht="12.75" hidden="false" customHeight="false" outlineLevel="0" collapsed="false">
      <c r="D918" s="624"/>
    </row>
    <row r="919" s="623" customFormat="true" ht="12.75" hidden="false" customHeight="false" outlineLevel="0" collapsed="false">
      <c r="D919" s="624"/>
    </row>
    <row r="920" s="623" customFormat="true" ht="12.75" hidden="false" customHeight="false" outlineLevel="0" collapsed="false">
      <c r="D920" s="624"/>
    </row>
    <row r="921" s="623" customFormat="true" ht="12.75" hidden="false" customHeight="false" outlineLevel="0" collapsed="false">
      <c r="D921" s="624"/>
    </row>
    <row r="922" s="623" customFormat="true" ht="12.75" hidden="false" customHeight="false" outlineLevel="0" collapsed="false">
      <c r="D922" s="624"/>
    </row>
    <row r="923" s="623" customFormat="true" ht="12.75" hidden="false" customHeight="false" outlineLevel="0" collapsed="false">
      <c r="D923" s="624"/>
    </row>
    <row r="924" s="623" customFormat="true" ht="12.75" hidden="false" customHeight="false" outlineLevel="0" collapsed="false">
      <c r="D924" s="624"/>
    </row>
    <row r="925" s="623" customFormat="true" ht="12.75" hidden="false" customHeight="false" outlineLevel="0" collapsed="false">
      <c r="D925" s="624"/>
    </row>
    <row r="926" s="623" customFormat="true" ht="12.75" hidden="false" customHeight="false" outlineLevel="0" collapsed="false">
      <c r="D926" s="624"/>
    </row>
    <row r="927" s="623" customFormat="true" ht="12.75" hidden="false" customHeight="false" outlineLevel="0" collapsed="false">
      <c r="D927" s="624"/>
    </row>
    <row r="928" s="623" customFormat="true" ht="12.75" hidden="false" customHeight="false" outlineLevel="0" collapsed="false">
      <c r="D928" s="624"/>
    </row>
    <row r="929" s="623" customFormat="true" ht="12.75" hidden="false" customHeight="false" outlineLevel="0" collapsed="false">
      <c r="D929" s="624"/>
    </row>
    <row r="930" s="623" customFormat="true" ht="12.75" hidden="false" customHeight="false" outlineLevel="0" collapsed="false">
      <c r="D930" s="624"/>
    </row>
    <row r="931" s="623" customFormat="true" ht="12.75" hidden="false" customHeight="false" outlineLevel="0" collapsed="false">
      <c r="D931" s="624"/>
    </row>
    <row r="932" s="623" customFormat="true" ht="12.75" hidden="false" customHeight="false" outlineLevel="0" collapsed="false">
      <c r="D932" s="624"/>
    </row>
    <row r="933" s="623" customFormat="true" ht="12.75" hidden="false" customHeight="false" outlineLevel="0" collapsed="false">
      <c r="D933" s="624"/>
    </row>
    <row r="934" s="623" customFormat="true" ht="12.75" hidden="false" customHeight="false" outlineLevel="0" collapsed="false">
      <c r="D934" s="624"/>
    </row>
    <row r="935" s="623" customFormat="true" ht="12.75" hidden="false" customHeight="false" outlineLevel="0" collapsed="false">
      <c r="D935" s="624"/>
    </row>
    <row r="936" s="623" customFormat="true" ht="12.75" hidden="false" customHeight="false" outlineLevel="0" collapsed="false">
      <c r="D936" s="624"/>
    </row>
    <row r="937" s="623" customFormat="true" ht="12.75" hidden="false" customHeight="false" outlineLevel="0" collapsed="false">
      <c r="D937" s="624"/>
    </row>
    <row r="938" s="623" customFormat="true" ht="12.75" hidden="false" customHeight="false" outlineLevel="0" collapsed="false">
      <c r="D938" s="624"/>
    </row>
    <row r="939" s="623" customFormat="true" ht="12.75" hidden="false" customHeight="false" outlineLevel="0" collapsed="false">
      <c r="D939" s="624"/>
    </row>
    <row r="940" s="623" customFormat="true" ht="12.75" hidden="false" customHeight="false" outlineLevel="0" collapsed="false">
      <c r="D940" s="624"/>
    </row>
    <row r="941" s="623" customFormat="true" ht="12.75" hidden="false" customHeight="false" outlineLevel="0" collapsed="false">
      <c r="D941" s="624"/>
    </row>
    <row r="942" s="623" customFormat="true" ht="12.75" hidden="false" customHeight="false" outlineLevel="0" collapsed="false">
      <c r="D942" s="624"/>
    </row>
    <row r="943" s="623" customFormat="true" ht="12.75" hidden="false" customHeight="false" outlineLevel="0" collapsed="false">
      <c r="D943" s="624"/>
    </row>
    <row r="944" s="623" customFormat="true" ht="12.75" hidden="false" customHeight="false" outlineLevel="0" collapsed="false">
      <c r="D944" s="624"/>
    </row>
    <row r="945" s="623" customFormat="true" ht="12.75" hidden="false" customHeight="false" outlineLevel="0" collapsed="false">
      <c r="D945" s="624"/>
    </row>
    <row r="946" s="623" customFormat="true" ht="12.75" hidden="false" customHeight="false" outlineLevel="0" collapsed="false">
      <c r="D946" s="624"/>
    </row>
    <row r="947" s="623" customFormat="true" ht="12.75" hidden="false" customHeight="false" outlineLevel="0" collapsed="false">
      <c r="D947" s="624"/>
    </row>
    <row r="948" s="623" customFormat="true" ht="12.75" hidden="false" customHeight="false" outlineLevel="0" collapsed="false">
      <c r="D948" s="624"/>
    </row>
    <row r="949" s="623" customFormat="true" ht="12.75" hidden="false" customHeight="false" outlineLevel="0" collapsed="false">
      <c r="D949" s="624"/>
    </row>
    <row r="950" s="623" customFormat="true" ht="12.75" hidden="false" customHeight="false" outlineLevel="0" collapsed="false">
      <c r="D950" s="624"/>
    </row>
    <row r="951" s="623" customFormat="true" ht="12.75" hidden="false" customHeight="false" outlineLevel="0" collapsed="false">
      <c r="D951" s="624"/>
    </row>
    <row r="952" s="623" customFormat="true" ht="12.75" hidden="false" customHeight="false" outlineLevel="0" collapsed="false">
      <c r="D952" s="624"/>
    </row>
    <row r="953" s="623" customFormat="true" ht="12.75" hidden="false" customHeight="false" outlineLevel="0" collapsed="false">
      <c r="D953" s="624"/>
    </row>
    <row r="954" s="623" customFormat="true" ht="12.75" hidden="false" customHeight="false" outlineLevel="0" collapsed="false">
      <c r="D954" s="624"/>
    </row>
    <row r="955" s="623" customFormat="true" ht="12.75" hidden="false" customHeight="false" outlineLevel="0" collapsed="false">
      <c r="D955" s="624"/>
    </row>
    <row r="956" s="623" customFormat="true" ht="12.75" hidden="false" customHeight="false" outlineLevel="0" collapsed="false">
      <c r="D956" s="624"/>
    </row>
    <row r="957" s="623" customFormat="true" ht="12.75" hidden="false" customHeight="false" outlineLevel="0" collapsed="false">
      <c r="D957" s="624"/>
    </row>
    <row r="958" s="623" customFormat="true" ht="12.75" hidden="false" customHeight="false" outlineLevel="0" collapsed="false">
      <c r="D958" s="624"/>
    </row>
    <row r="959" s="623" customFormat="true" ht="12.75" hidden="false" customHeight="false" outlineLevel="0" collapsed="false">
      <c r="D959" s="624"/>
    </row>
    <row r="960" s="623" customFormat="true" ht="12.75" hidden="false" customHeight="false" outlineLevel="0" collapsed="false">
      <c r="D960" s="624"/>
    </row>
    <row r="961" s="623" customFormat="true" ht="12.75" hidden="false" customHeight="false" outlineLevel="0" collapsed="false">
      <c r="D961" s="624"/>
    </row>
    <row r="962" s="623" customFormat="true" ht="12.75" hidden="false" customHeight="false" outlineLevel="0" collapsed="false">
      <c r="D962" s="624"/>
    </row>
    <row r="963" s="623" customFormat="true" ht="12.75" hidden="false" customHeight="false" outlineLevel="0" collapsed="false">
      <c r="D963" s="624"/>
    </row>
    <row r="964" s="623" customFormat="true" ht="12.75" hidden="false" customHeight="false" outlineLevel="0" collapsed="false">
      <c r="D964" s="624"/>
    </row>
    <row r="965" s="623" customFormat="true" ht="12.75" hidden="false" customHeight="false" outlineLevel="0" collapsed="false">
      <c r="D965" s="624"/>
    </row>
    <row r="966" s="623" customFormat="true" ht="12.75" hidden="false" customHeight="false" outlineLevel="0" collapsed="false">
      <c r="D966" s="624"/>
    </row>
    <row r="967" s="623" customFormat="true" ht="12.75" hidden="false" customHeight="false" outlineLevel="0" collapsed="false">
      <c r="D967" s="624"/>
    </row>
    <row r="968" s="623" customFormat="true" ht="12.75" hidden="false" customHeight="false" outlineLevel="0" collapsed="false">
      <c r="D968" s="624"/>
    </row>
    <row r="969" s="623" customFormat="true" ht="12.75" hidden="false" customHeight="false" outlineLevel="0" collapsed="false">
      <c r="D969" s="624"/>
    </row>
    <row r="970" s="623" customFormat="true" ht="12.75" hidden="false" customHeight="false" outlineLevel="0" collapsed="false">
      <c r="D970" s="624"/>
    </row>
    <row r="971" s="623" customFormat="true" ht="12.75" hidden="false" customHeight="false" outlineLevel="0" collapsed="false">
      <c r="D971" s="624"/>
    </row>
    <row r="972" s="623" customFormat="true" ht="12.75" hidden="false" customHeight="false" outlineLevel="0" collapsed="false">
      <c r="D972" s="624"/>
    </row>
    <row r="973" s="623" customFormat="true" ht="12.75" hidden="false" customHeight="false" outlineLevel="0" collapsed="false">
      <c r="D973" s="624"/>
    </row>
    <row r="974" s="623" customFormat="true" ht="12.75" hidden="false" customHeight="false" outlineLevel="0" collapsed="false">
      <c r="D974" s="624"/>
    </row>
    <row r="975" s="623" customFormat="true" ht="12.75" hidden="false" customHeight="false" outlineLevel="0" collapsed="false">
      <c r="D975" s="624"/>
    </row>
    <row r="976" s="623" customFormat="true" ht="12.75" hidden="false" customHeight="false" outlineLevel="0" collapsed="false">
      <c r="D976" s="624"/>
    </row>
    <row r="977" s="623" customFormat="true" ht="12.75" hidden="false" customHeight="false" outlineLevel="0" collapsed="false">
      <c r="D977" s="624"/>
    </row>
    <row r="978" s="623" customFormat="true" ht="12.75" hidden="false" customHeight="false" outlineLevel="0" collapsed="false">
      <c r="D978" s="624"/>
    </row>
    <row r="979" s="623" customFormat="true" ht="12.75" hidden="false" customHeight="false" outlineLevel="0" collapsed="false">
      <c r="D979" s="624"/>
    </row>
    <row r="980" s="623" customFormat="true" ht="12.75" hidden="false" customHeight="false" outlineLevel="0" collapsed="false">
      <c r="D980" s="624"/>
    </row>
    <row r="981" s="623" customFormat="true" ht="12.75" hidden="false" customHeight="false" outlineLevel="0" collapsed="false">
      <c r="D981" s="624"/>
    </row>
    <row r="982" s="623" customFormat="true" ht="12.75" hidden="false" customHeight="false" outlineLevel="0" collapsed="false">
      <c r="D982" s="624"/>
    </row>
    <row r="983" s="623" customFormat="true" ht="12.75" hidden="false" customHeight="false" outlineLevel="0" collapsed="false">
      <c r="D983" s="624"/>
    </row>
    <row r="984" s="623" customFormat="true" ht="12.75" hidden="false" customHeight="false" outlineLevel="0" collapsed="false">
      <c r="D984" s="624"/>
    </row>
    <row r="985" s="623" customFormat="true" ht="12.75" hidden="false" customHeight="false" outlineLevel="0" collapsed="false">
      <c r="D985" s="624"/>
    </row>
    <row r="986" s="623" customFormat="true" ht="12.75" hidden="false" customHeight="false" outlineLevel="0" collapsed="false">
      <c r="D986" s="624"/>
    </row>
    <row r="987" s="623" customFormat="true" ht="12.75" hidden="false" customHeight="false" outlineLevel="0" collapsed="false">
      <c r="D987" s="624"/>
    </row>
    <row r="988" s="623" customFormat="true" ht="12.75" hidden="false" customHeight="false" outlineLevel="0" collapsed="false">
      <c r="D988" s="624"/>
    </row>
    <row r="989" s="623" customFormat="true" ht="12.75" hidden="false" customHeight="false" outlineLevel="0" collapsed="false">
      <c r="D989" s="624"/>
    </row>
    <row r="990" s="623" customFormat="true" ht="12.75" hidden="false" customHeight="false" outlineLevel="0" collapsed="false">
      <c r="D990" s="624"/>
    </row>
    <row r="991" s="623" customFormat="true" ht="12.75" hidden="false" customHeight="false" outlineLevel="0" collapsed="false">
      <c r="D991" s="624"/>
    </row>
    <row r="992" s="623" customFormat="true" ht="12.75" hidden="false" customHeight="false" outlineLevel="0" collapsed="false">
      <c r="D992" s="624"/>
    </row>
    <row r="993" s="623" customFormat="true" ht="12.75" hidden="false" customHeight="false" outlineLevel="0" collapsed="false">
      <c r="D993" s="624"/>
    </row>
    <row r="994" s="623" customFormat="true" ht="12.75" hidden="false" customHeight="false" outlineLevel="0" collapsed="false">
      <c r="D994" s="624"/>
    </row>
    <row r="995" s="623" customFormat="true" ht="12.75" hidden="false" customHeight="false" outlineLevel="0" collapsed="false">
      <c r="D995" s="624"/>
    </row>
    <row r="996" s="623" customFormat="true" ht="12.75" hidden="false" customHeight="false" outlineLevel="0" collapsed="false">
      <c r="D996" s="624"/>
    </row>
    <row r="997" s="623" customFormat="true" ht="12.75" hidden="false" customHeight="false" outlineLevel="0" collapsed="false">
      <c r="D997" s="624"/>
    </row>
    <row r="998" s="623" customFormat="true" ht="12.75" hidden="false" customHeight="false" outlineLevel="0" collapsed="false">
      <c r="D998" s="624"/>
    </row>
    <row r="999" s="623" customFormat="true" ht="12.75" hidden="false" customHeight="false" outlineLevel="0" collapsed="false">
      <c r="D999" s="624"/>
    </row>
    <row r="1000" s="623" customFormat="true" ht="12.75" hidden="false" customHeight="false" outlineLevel="0" collapsed="false">
      <c r="D1000" s="624"/>
    </row>
    <row r="1001" s="623" customFormat="true" ht="12.75" hidden="false" customHeight="false" outlineLevel="0" collapsed="false">
      <c r="D1001" s="624"/>
    </row>
    <row r="1002" s="623" customFormat="true" ht="12.75" hidden="false" customHeight="false" outlineLevel="0" collapsed="false">
      <c r="D1002" s="624"/>
    </row>
    <row r="1003" s="623" customFormat="true" ht="12.75" hidden="false" customHeight="false" outlineLevel="0" collapsed="false">
      <c r="D1003" s="624"/>
    </row>
    <row r="1004" s="623" customFormat="true" ht="12.75" hidden="false" customHeight="false" outlineLevel="0" collapsed="false">
      <c r="D1004" s="624"/>
    </row>
    <row r="1005" s="623" customFormat="true" ht="12.75" hidden="false" customHeight="false" outlineLevel="0" collapsed="false">
      <c r="D1005" s="624"/>
    </row>
    <row r="1006" s="623" customFormat="true" ht="12.75" hidden="false" customHeight="false" outlineLevel="0" collapsed="false">
      <c r="D1006" s="624"/>
    </row>
    <row r="1007" s="623" customFormat="true" ht="12.75" hidden="false" customHeight="false" outlineLevel="0" collapsed="false">
      <c r="D1007" s="624"/>
    </row>
    <row r="1008" s="623" customFormat="true" ht="12.75" hidden="false" customHeight="false" outlineLevel="0" collapsed="false">
      <c r="D1008" s="624"/>
    </row>
    <row r="1009" s="623" customFormat="true" ht="12.75" hidden="false" customHeight="false" outlineLevel="0" collapsed="false">
      <c r="D1009" s="624"/>
    </row>
    <row r="1010" s="623" customFormat="true" ht="12.75" hidden="false" customHeight="false" outlineLevel="0" collapsed="false">
      <c r="D1010" s="624"/>
    </row>
    <row r="1011" s="623" customFormat="true" ht="12.75" hidden="false" customHeight="false" outlineLevel="0" collapsed="false">
      <c r="D1011" s="624"/>
    </row>
    <row r="1012" s="623" customFormat="true" ht="12.75" hidden="false" customHeight="false" outlineLevel="0" collapsed="false">
      <c r="D1012" s="624"/>
    </row>
    <row r="1013" s="623" customFormat="true" ht="12.75" hidden="false" customHeight="false" outlineLevel="0" collapsed="false">
      <c r="D1013" s="624"/>
    </row>
    <row r="1014" s="623" customFormat="true" ht="12.75" hidden="false" customHeight="false" outlineLevel="0" collapsed="false">
      <c r="D1014" s="624"/>
    </row>
    <row r="1015" s="623" customFormat="true" ht="12.75" hidden="false" customHeight="false" outlineLevel="0" collapsed="false">
      <c r="D1015" s="624"/>
    </row>
    <row r="1016" s="623" customFormat="true" ht="12.75" hidden="false" customHeight="false" outlineLevel="0" collapsed="false">
      <c r="D1016" s="624"/>
    </row>
    <row r="1017" s="623" customFormat="true" ht="12.75" hidden="false" customHeight="false" outlineLevel="0" collapsed="false">
      <c r="D1017" s="624"/>
    </row>
    <row r="1018" s="623" customFormat="true" ht="12.75" hidden="false" customHeight="false" outlineLevel="0" collapsed="false">
      <c r="D1018" s="624"/>
    </row>
    <row r="1019" s="623" customFormat="true" ht="12.75" hidden="false" customHeight="false" outlineLevel="0" collapsed="false">
      <c r="D1019" s="624"/>
    </row>
    <row r="1020" s="623" customFormat="true" ht="12.75" hidden="false" customHeight="false" outlineLevel="0" collapsed="false">
      <c r="D1020" s="624"/>
    </row>
    <row r="1021" s="623" customFormat="true" ht="12.75" hidden="false" customHeight="false" outlineLevel="0" collapsed="false">
      <c r="D1021" s="624"/>
    </row>
    <row r="1022" s="623" customFormat="true" ht="12.75" hidden="false" customHeight="false" outlineLevel="0" collapsed="false">
      <c r="D1022" s="624"/>
    </row>
    <row r="1023" s="623" customFormat="true" ht="12.75" hidden="false" customHeight="false" outlineLevel="0" collapsed="false">
      <c r="D1023" s="624"/>
    </row>
    <row r="1024" s="623" customFormat="true" ht="12.75" hidden="false" customHeight="false" outlineLevel="0" collapsed="false">
      <c r="D1024" s="624"/>
    </row>
    <row r="1025" s="623" customFormat="true" ht="12.75" hidden="false" customHeight="false" outlineLevel="0" collapsed="false">
      <c r="D1025" s="624"/>
    </row>
    <row r="1026" s="623" customFormat="true" ht="12.75" hidden="false" customHeight="false" outlineLevel="0" collapsed="false">
      <c r="D1026" s="624"/>
    </row>
    <row r="1027" s="623" customFormat="true" ht="12.75" hidden="false" customHeight="false" outlineLevel="0" collapsed="false">
      <c r="D1027" s="624"/>
    </row>
    <row r="1028" s="623" customFormat="true" ht="12.75" hidden="false" customHeight="false" outlineLevel="0" collapsed="false">
      <c r="D1028" s="624"/>
    </row>
    <row r="1029" s="623" customFormat="true" ht="12.75" hidden="false" customHeight="false" outlineLevel="0" collapsed="false">
      <c r="D1029" s="624"/>
    </row>
    <row r="1030" s="623" customFormat="true" ht="12.75" hidden="false" customHeight="false" outlineLevel="0" collapsed="false">
      <c r="D1030" s="624"/>
    </row>
    <row r="1031" s="623" customFormat="true" ht="12.75" hidden="false" customHeight="false" outlineLevel="0" collapsed="false">
      <c r="D1031" s="624"/>
    </row>
    <row r="1032" s="623" customFormat="true" ht="12.75" hidden="false" customHeight="false" outlineLevel="0" collapsed="false">
      <c r="D1032" s="624"/>
    </row>
    <row r="1033" s="623" customFormat="true" ht="12.75" hidden="false" customHeight="false" outlineLevel="0" collapsed="false">
      <c r="D1033" s="624"/>
    </row>
    <row r="1034" s="623" customFormat="true" ht="12.75" hidden="false" customHeight="false" outlineLevel="0" collapsed="false">
      <c r="D1034" s="624"/>
    </row>
    <row r="1035" s="623" customFormat="true" ht="12.75" hidden="false" customHeight="false" outlineLevel="0" collapsed="false">
      <c r="D1035" s="624"/>
    </row>
    <row r="1036" s="623" customFormat="true" ht="12.75" hidden="false" customHeight="false" outlineLevel="0" collapsed="false">
      <c r="D1036" s="624"/>
    </row>
    <row r="1037" s="623" customFormat="true" ht="12.75" hidden="false" customHeight="false" outlineLevel="0" collapsed="false">
      <c r="D1037" s="624"/>
    </row>
    <row r="1038" s="623" customFormat="true" ht="12.75" hidden="false" customHeight="false" outlineLevel="0" collapsed="false">
      <c r="D1038" s="624"/>
    </row>
    <row r="1039" s="623" customFormat="true" ht="12.75" hidden="false" customHeight="false" outlineLevel="0" collapsed="false">
      <c r="D1039" s="624"/>
    </row>
    <row r="1040" s="623" customFormat="true" ht="12.75" hidden="false" customHeight="false" outlineLevel="0" collapsed="false">
      <c r="D1040" s="624"/>
    </row>
    <row r="1041" s="623" customFormat="true" ht="12.75" hidden="false" customHeight="false" outlineLevel="0" collapsed="false">
      <c r="D1041" s="624"/>
    </row>
    <row r="1042" s="623" customFormat="true" ht="12.75" hidden="false" customHeight="false" outlineLevel="0" collapsed="false">
      <c r="D1042" s="624"/>
    </row>
    <row r="1043" s="623" customFormat="true" ht="12.75" hidden="false" customHeight="false" outlineLevel="0" collapsed="false">
      <c r="D1043" s="624"/>
    </row>
    <row r="1044" s="623" customFormat="true" ht="12.75" hidden="false" customHeight="false" outlineLevel="0" collapsed="false">
      <c r="D1044" s="624"/>
    </row>
    <row r="1045" s="623" customFormat="true" ht="12.75" hidden="false" customHeight="false" outlineLevel="0" collapsed="false">
      <c r="D1045" s="624"/>
    </row>
    <row r="1046" s="623" customFormat="true" ht="12.75" hidden="false" customHeight="false" outlineLevel="0" collapsed="false">
      <c r="D1046" s="624"/>
    </row>
    <row r="1047" s="623" customFormat="true" ht="12.75" hidden="false" customHeight="false" outlineLevel="0" collapsed="false">
      <c r="D1047" s="624"/>
    </row>
    <row r="1048" s="623" customFormat="true" ht="12.75" hidden="false" customHeight="false" outlineLevel="0" collapsed="false">
      <c r="D1048" s="624"/>
    </row>
    <row r="1049" s="623" customFormat="true" ht="12.75" hidden="false" customHeight="false" outlineLevel="0" collapsed="false">
      <c r="D1049" s="624"/>
    </row>
    <row r="1050" s="623" customFormat="true" ht="12.75" hidden="false" customHeight="false" outlineLevel="0" collapsed="false">
      <c r="D1050" s="624"/>
    </row>
    <row r="1051" s="623" customFormat="true" ht="12.75" hidden="false" customHeight="false" outlineLevel="0" collapsed="false">
      <c r="D1051" s="624"/>
    </row>
    <row r="1052" s="623" customFormat="true" ht="12.75" hidden="false" customHeight="false" outlineLevel="0" collapsed="false">
      <c r="D1052" s="624"/>
    </row>
  </sheetData>
  <mergeCells count="40">
    <mergeCell ref="A1:M2"/>
    <mergeCell ref="A3:C4"/>
    <mergeCell ref="E3:M3"/>
    <mergeCell ref="A5:A11"/>
    <mergeCell ref="B5:C5"/>
    <mergeCell ref="B6:B11"/>
    <mergeCell ref="C6:C7"/>
    <mergeCell ref="C8:C9"/>
    <mergeCell ref="C10:C11"/>
    <mergeCell ref="A12:A19"/>
    <mergeCell ref="B12:C12"/>
    <mergeCell ref="B14:B19"/>
    <mergeCell ref="C14:C15"/>
    <mergeCell ref="C16:C17"/>
    <mergeCell ref="C18:C19"/>
    <mergeCell ref="A20:A27"/>
    <mergeCell ref="B20:C20"/>
    <mergeCell ref="B22:B27"/>
    <mergeCell ref="C22:C23"/>
    <mergeCell ref="C24:C25"/>
    <mergeCell ref="C26:C27"/>
    <mergeCell ref="A28:A35"/>
    <mergeCell ref="B28:C28"/>
    <mergeCell ref="B30:B35"/>
    <mergeCell ref="C30:C31"/>
    <mergeCell ref="C32:C33"/>
    <mergeCell ref="C34:C35"/>
    <mergeCell ref="A36:A43"/>
    <mergeCell ref="B36:C36"/>
    <mergeCell ref="B38:B43"/>
    <mergeCell ref="C38:C39"/>
    <mergeCell ref="C40:C41"/>
    <mergeCell ref="C42:C43"/>
    <mergeCell ref="A44:A51"/>
    <mergeCell ref="B44:C44"/>
    <mergeCell ref="B46:B51"/>
    <mergeCell ref="C46:C47"/>
    <mergeCell ref="C48:C49"/>
    <mergeCell ref="C50:C51"/>
    <mergeCell ref="A52:M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1.37109375" defaultRowHeight="12.75" zeroHeight="false" outlineLevelRow="0" outlineLevelCol="0"/>
  <cols>
    <col collapsed="false" customWidth="true" hidden="false" outlineLevel="0" max="1" min="1" style="1" width="14.74"/>
    <col collapsed="false" customWidth="true" hidden="false" outlineLevel="0" max="9" min="2" style="1" width="7.74"/>
    <col collapsed="false" customWidth="false" hidden="false" outlineLevel="0" max="257" min="10" style="1" width="11.37"/>
  </cols>
  <sheetData>
    <row r="1" customFormat="false" ht="15" hidden="false" customHeight="true" outlineLevel="0" collapsed="false">
      <c r="A1" s="322" t="s">
        <v>553</v>
      </c>
      <c r="B1" s="322"/>
      <c r="C1" s="322"/>
      <c r="D1" s="322"/>
      <c r="E1" s="322"/>
      <c r="F1" s="322"/>
      <c r="G1" s="322"/>
      <c r="H1" s="322"/>
      <c r="I1" s="322"/>
    </row>
    <row r="2" customFormat="false" ht="27" hidden="false" customHeight="true" outlineLevel="0" collapsed="false">
      <c r="A2" s="322"/>
      <c r="B2" s="322"/>
      <c r="C2" s="322"/>
      <c r="D2" s="322"/>
      <c r="E2" s="322"/>
      <c r="F2" s="322"/>
      <c r="G2" s="322"/>
      <c r="H2" s="322"/>
      <c r="I2" s="322"/>
    </row>
    <row r="3" customFormat="false" ht="15" hidden="false" customHeight="true" outlineLevel="0" collapsed="false">
      <c r="A3" s="625" t="s">
        <v>554</v>
      </c>
      <c r="B3" s="219" t="s">
        <v>166</v>
      </c>
      <c r="C3" s="219"/>
      <c r="D3" s="626" t="s">
        <v>82</v>
      </c>
      <c r="E3" s="626"/>
      <c r="F3" s="626"/>
      <c r="G3" s="626"/>
      <c r="H3" s="626"/>
      <c r="I3" s="626"/>
    </row>
    <row r="4" customFormat="false" ht="15" hidden="false" customHeight="true" outlineLevel="0" collapsed="false">
      <c r="A4" s="625"/>
      <c r="B4" s="219"/>
      <c r="C4" s="219"/>
      <c r="D4" s="223" t="s">
        <v>340</v>
      </c>
      <c r="E4" s="223"/>
      <c r="F4" s="222" t="s">
        <v>341</v>
      </c>
      <c r="G4" s="222"/>
      <c r="H4" s="627" t="s">
        <v>85</v>
      </c>
      <c r="I4" s="627"/>
    </row>
    <row r="5" customFormat="false" ht="15" hidden="false" customHeight="true" outlineLevel="0" collapsed="false">
      <c r="A5" s="625"/>
      <c r="B5" s="628" t="s">
        <v>89</v>
      </c>
      <c r="C5" s="629" t="s">
        <v>90</v>
      </c>
      <c r="D5" s="630" t="s">
        <v>89</v>
      </c>
      <c r="E5" s="630" t="s">
        <v>90</v>
      </c>
      <c r="F5" s="630" t="s">
        <v>89</v>
      </c>
      <c r="G5" s="630" t="s">
        <v>90</v>
      </c>
      <c r="H5" s="630" t="s">
        <v>89</v>
      </c>
      <c r="I5" s="359" t="s">
        <v>90</v>
      </c>
    </row>
    <row r="6" customFormat="false" ht="15" hidden="false" customHeight="true" outlineLevel="0" collapsed="false">
      <c r="A6" s="631" t="s">
        <v>555</v>
      </c>
      <c r="B6" s="632" t="n">
        <v>68</v>
      </c>
      <c r="C6" s="633" t="s">
        <v>542</v>
      </c>
      <c r="D6" s="634" t="s">
        <v>542</v>
      </c>
      <c r="E6" s="634" t="s">
        <v>542</v>
      </c>
      <c r="F6" s="634" t="s">
        <v>542</v>
      </c>
      <c r="G6" s="634" t="s">
        <v>542</v>
      </c>
      <c r="H6" s="634" t="s">
        <v>542</v>
      </c>
      <c r="I6" s="533" t="s">
        <v>542</v>
      </c>
    </row>
    <row r="7" customFormat="false" ht="15" hidden="false" customHeight="true" outlineLevel="0" collapsed="false">
      <c r="A7" s="631" t="s">
        <v>515</v>
      </c>
      <c r="B7" s="632" t="n">
        <v>25</v>
      </c>
      <c r="C7" s="633" t="s">
        <v>542</v>
      </c>
      <c r="D7" s="634" t="s">
        <v>542</v>
      </c>
      <c r="E7" s="634" t="s">
        <v>542</v>
      </c>
      <c r="F7" s="634" t="s">
        <v>542</v>
      </c>
      <c r="G7" s="634" t="s">
        <v>542</v>
      </c>
      <c r="H7" s="634" t="s">
        <v>542</v>
      </c>
      <c r="I7" s="533" t="s">
        <v>542</v>
      </c>
    </row>
    <row r="8" customFormat="false" ht="15" hidden="false" customHeight="true" outlineLevel="0" collapsed="false">
      <c r="A8" s="631" t="s">
        <v>516</v>
      </c>
      <c r="B8" s="632" t="n">
        <v>57</v>
      </c>
      <c r="C8" s="633" t="s">
        <v>542</v>
      </c>
      <c r="D8" s="634" t="s">
        <v>542</v>
      </c>
      <c r="E8" s="634" t="s">
        <v>542</v>
      </c>
      <c r="F8" s="634" t="s">
        <v>542</v>
      </c>
      <c r="G8" s="634" t="s">
        <v>542</v>
      </c>
      <c r="H8" s="634" t="s">
        <v>542</v>
      </c>
      <c r="I8" s="533" t="s">
        <v>542</v>
      </c>
    </row>
    <row r="9" customFormat="false" ht="15" hidden="false" customHeight="true" outlineLevel="0" collapsed="false">
      <c r="A9" s="631" t="s">
        <v>556</v>
      </c>
      <c r="B9" s="632" t="n">
        <v>4</v>
      </c>
      <c r="C9" s="633" t="s">
        <v>542</v>
      </c>
      <c r="D9" s="634" t="s">
        <v>542</v>
      </c>
      <c r="E9" s="634" t="s">
        <v>542</v>
      </c>
      <c r="F9" s="634" t="s">
        <v>542</v>
      </c>
      <c r="G9" s="634" t="s">
        <v>542</v>
      </c>
      <c r="H9" s="634" t="s">
        <v>542</v>
      </c>
      <c r="I9" s="533" t="s">
        <v>542</v>
      </c>
    </row>
    <row r="10" customFormat="false" ht="15" hidden="false" customHeight="true" outlineLevel="0" collapsed="false">
      <c r="A10" s="635" t="s">
        <v>166</v>
      </c>
      <c r="B10" s="636" t="n">
        <v>154</v>
      </c>
      <c r="C10" s="637" t="n">
        <f aca="false">B10/B10*100</f>
        <v>100</v>
      </c>
      <c r="D10" s="638" t="n">
        <v>83</v>
      </c>
      <c r="E10" s="485" t="n">
        <f aca="false">D10/B10*100</f>
        <v>53.8961038961039</v>
      </c>
      <c r="F10" s="638" t="n">
        <v>71</v>
      </c>
      <c r="G10" s="485" t="n">
        <f aca="false">F10/B10*100</f>
        <v>46.1038961038961</v>
      </c>
      <c r="H10" s="638" t="n">
        <v>40</v>
      </c>
      <c r="I10" s="92" t="n">
        <f aca="false">H10/B10*100</f>
        <v>25.974025974026</v>
      </c>
    </row>
    <row r="11" customFormat="false" ht="15" hidden="false" customHeight="true" outlineLevel="0" collapsed="false">
      <c r="A11" s="56" t="s">
        <v>544</v>
      </c>
      <c r="B11" s="56"/>
      <c r="C11" s="56"/>
      <c r="D11" s="56"/>
      <c r="E11" s="56"/>
      <c r="F11" s="56"/>
      <c r="G11" s="56"/>
      <c r="H11" s="56"/>
      <c r="I11" s="56"/>
    </row>
    <row r="12" customFormat="false" ht="15" hidden="false" customHeight="true" outlineLevel="0" collapsed="false">
      <c r="A12" s="63" t="s">
        <v>425</v>
      </c>
      <c r="B12" s="63"/>
      <c r="C12" s="63"/>
      <c r="D12" s="63"/>
      <c r="E12" s="63"/>
      <c r="F12" s="63"/>
      <c r="G12" s="63"/>
      <c r="H12" s="63"/>
      <c r="I12" s="63"/>
    </row>
    <row r="13" customFormat="false" ht="12.75" hidden="false" customHeight="false" outlineLevel="0" collapsed="false">
      <c r="A13" s="56"/>
      <c r="B13" s="56"/>
      <c r="C13" s="56"/>
      <c r="D13" s="56"/>
      <c r="E13" s="56"/>
      <c r="F13" s="56"/>
      <c r="G13" s="56"/>
      <c r="H13" s="56"/>
      <c r="I13" s="56"/>
    </row>
    <row r="17" customFormat="false" ht="12.75" hidden="false" customHeight="false" outlineLevel="0" collapsed="false">
      <c r="D17" s="639"/>
    </row>
  </sheetData>
  <mergeCells count="8">
    <mergeCell ref="A1:I2"/>
    <mergeCell ref="A3:A5"/>
    <mergeCell ref="B3:C4"/>
    <mergeCell ref="D3:I3"/>
    <mergeCell ref="D4:E4"/>
    <mergeCell ref="F4:G4"/>
    <mergeCell ref="H4:I4"/>
    <mergeCell ref="A12:I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4" min="3" style="1" width="1.99"/>
    <col collapsed="false" customWidth="true" hidden="false" outlineLevel="0" max="5" min="5" style="1" width="7.61"/>
    <col collapsed="false" customWidth="true" hidden="false" outlineLevel="0" max="8" min="6" style="1" width="4.99"/>
    <col collapsed="false" customWidth="true" hidden="false" outlineLevel="0" max="11" min="9" style="1" width="3.24"/>
    <col collapsed="false" customWidth="true" hidden="false" outlineLevel="0" max="14" min="12" style="1" width="3.87"/>
    <col collapsed="false" customWidth="true" hidden="false" outlineLevel="0" max="16" min="15" style="1" width="3.37"/>
    <col collapsed="false" customWidth="true" hidden="false" outlineLevel="0" max="17" min="17" style="1" width="7.87"/>
    <col collapsed="false" customWidth="true" hidden="false" outlineLevel="0" max="20" min="18" style="1" width="1.86"/>
    <col collapsed="false" customWidth="true" hidden="false" outlineLevel="0" max="22" min="21" style="1" width="1.61"/>
    <col collapsed="false" customWidth="true" hidden="false" outlineLevel="0" max="23" min="23" style="1" width="10.37"/>
    <col collapsed="false" customWidth="false" hidden="false" outlineLevel="0" max="257" min="24" style="1" width="11.37"/>
  </cols>
  <sheetData>
    <row r="1" customFormat="false" ht="12.75" hidden="false" customHeight="true" outlineLevel="0" collapsed="false">
      <c r="A1" s="80" t="s">
        <v>52</v>
      </c>
      <c r="B1" s="80"/>
      <c r="C1" s="80"/>
      <c r="D1" s="80"/>
      <c r="E1" s="80"/>
      <c r="F1" s="80"/>
      <c r="G1" s="80"/>
      <c r="H1" s="80"/>
      <c r="I1" s="80"/>
      <c r="J1" s="80"/>
      <c r="K1" s="80"/>
      <c r="L1" s="80"/>
      <c r="M1" s="80"/>
      <c r="N1" s="80"/>
      <c r="O1" s="80"/>
      <c r="P1" s="80"/>
      <c r="Q1" s="80"/>
      <c r="R1" s="80"/>
      <c r="S1" s="80"/>
      <c r="T1" s="80"/>
      <c r="U1" s="80"/>
      <c r="V1" s="80"/>
      <c r="W1" s="80"/>
    </row>
    <row r="2" customFormat="false" ht="19.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row>
    <row r="3" customFormat="false" ht="36" hidden="false" customHeight="true" outlineLevel="0" collapsed="false">
      <c r="A3" s="640"/>
      <c r="B3" s="641" t="s">
        <v>557</v>
      </c>
      <c r="C3" s="355" t="s">
        <v>558</v>
      </c>
      <c r="D3" s="355"/>
      <c r="E3" s="355"/>
      <c r="F3" s="96" t="s">
        <v>559</v>
      </c>
      <c r="G3" s="96"/>
      <c r="H3" s="96"/>
      <c r="I3" s="642" t="s">
        <v>560</v>
      </c>
      <c r="J3" s="642"/>
      <c r="K3" s="642"/>
      <c r="L3" s="642"/>
      <c r="M3" s="642"/>
      <c r="N3" s="642"/>
      <c r="O3" s="642"/>
      <c r="P3" s="642"/>
      <c r="Q3" s="642"/>
      <c r="R3" s="97" t="s">
        <v>561</v>
      </c>
      <c r="S3" s="97"/>
      <c r="T3" s="97"/>
      <c r="U3" s="97"/>
      <c r="V3" s="97"/>
      <c r="W3" s="97"/>
    </row>
    <row r="4" customFormat="false" ht="23.25" hidden="false" customHeight="true" outlineLevel="0" collapsed="false">
      <c r="A4" s="643"/>
      <c r="B4" s="641"/>
      <c r="C4" s="355"/>
      <c r="D4" s="355"/>
      <c r="E4" s="355"/>
      <c r="F4" s="96"/>
      <c r="G4" s="96"/>
      <c r="H4" s="96"/>
      <c r="I4" s="642"/>
      <c r="J4" s="642"/>
      <c r="K4" s="642"/>
      <c r="L4" s="642"/>
      <c r="M4" s="642"/>
      <c r="N4" s="642"/>
      <c r="O4" s="642"/>
      <c r="P4" s="642"/>
      <c r="Q4" s="642"/>
      <c r="R4" s="97"/>
      <c r="S4" s="97"/>
      <c r="T4" s="97"/>
      <c r="U4" s="97"/>
      <c r="V4" s="97"/>
      <c r="W4" s="97"/>
    </row>
    <row r="5" customFormat="false" ht="12.75" hidden="false" customHeight="false" outlineLevel="0" collapsed="false">
      <c r="A5" s="643"/>
      <c r="B5" s="641"/>
      <c r="C5" s="355"/>
      <c r="D5" s="355"/>
      <c r="E5" s="355"/>
      <c r="F5" s="96"/>
      <c r="G5" s="96"/>
      <c r="H5" s="96"/>
      <c r="I5" s="425" t="s">
        <v>166</v>
      </c>
      <c r="J5" s="425"/>
      <c r="K5" s="425"/>
      <c r="L5" s="644" t="s">
        <v>562</v>
      </c>
      <c r="M5" s="644"/>
      <c r="N5" s="644"/>
      <c r="O5" s="644"/>
      <c r="P5" s="644"/>
      <c r="Q5" s="644"/>
      <c r="R5" s="645" t="n">
        <v>2009</v>
      </c>
      <c r="S5" s="645"/>
      <c r="T5" s="645"/>
      <c r="U5" s="426" t="n">
        <v>2008</v>
      </c>
      <c r="V5" s="426"/>
      <c r="W5" s="426"/>
    </row>
    <row r="6" customFormat="false" ht="12.75" hidden="false" customHeight="true" outlineLevel="0" collapsed="false">
      <c r="A6" s="643"/>
      <c r="B6" s="641"/>
      <c r="C6" s="355"/>
      <c r="D6" s="355"/>
      <c r="E6" s="355"/>
      <c r="F6" s="96"/>
      <c r="G6" s="96"/>
      <c r="H6" s="96"/>
      <c r="I6" s="425"/>
      <c r="J6" s="425"/>
      <c r="K6" s="425"/>
      <c r="L6" s="357" t="s">
        <v>563</v>
      </c>
      <c r="M6" s="357"/>
      <c r="N6" s="357"/>
      <c r="O6" s="98" t="s">
        <v>564</v>
      </c>
      <c r="P6" s="98"/>
      <c r="Q6" s="98"/>
      <c r="R6" s="645"/>
      <c r="S6" s="645"/>
      <c r="T6" s="645"/>
      <c r="U6" s="426"/>
      <c r="V6" s="426"/>
      <c r="W6" s="426"/>
    </row>
    <row r="7" customFormat="false" ht="12.75" hidden="false" customHeight="false" outlineLevel="0" collapsed="false">
      <c r="A7" s="646" t="s">
        <v>281</v>
      </c>
      <c r="B7" s="641"/>
      <c r="C7" s="355"/>
      <c r="D7" s="355"/>
      <c r="E7" s="355"/>
      <c r="F7" s="96"/>
      <c r="G7" s="96"/>
      <c r="H7" s="96"/>
      <c r="I7" s="425"/>
      <c r="J7" s="425"/>
      <c r="K7" s="425"/>
      <c r="L7" s="357"/>
      <c r="M7" s="357"/>
      <c r="N7" s="357"/>
      <c r="O7" s="98"/>
      <c r="P7" s="98"/>
      <c r="Q7" s="98"/>
      <c r="R7" s="645"/>
      <c r="S7" s="645"/>
      <c r="T7" s="645"/>
      <c r="U7" s="426"/>
      <c r="V7" s="426"/>
      <c r="W7" s="426"/>
    </row>
    <row r="8" customFormat="false" ht="12.75" hidden="false" customHeight="true" outlineLevel="0" collapsed="false">
      <c r="A8" s="647"/>
      <c r="B8" s="648"/>
      <c r="C8" s="649" t="s">
        <v>89</v>
      </c>
      <c r="D8" s="649"/>
      <c r="E8" s="649"/>
      <c r="F8" s="649"/>
      <c r="G8" s="649"/>
      <c r="H8" s="649"/>
      <c r="I8" s="649"/>
      <c r="J8" s="649"/>
      <c r="K8" s="649"/>
      <c r="L8" s="649"/>
      <c r="M8" s="649"/>
      <c r="N8" s="649"/>
      <c r="O8" s="649"/>
      <c r="P8" s="649"/>
      <c r="Q8" s="649"/>
      <c r="R8" s="649"/>
      <c r="S8" s="649"/>
      <c r="T8" s="649"/>
      <c r="U8" s="649"/>
      <c r="V8" s="649"/>
      <c r="W8" s="649"/>
    </row>
    <row r="9" customFormat="false" ht="12.75" hidden="false" customHeight="true" outlineLevel="0" collapsed="false">
      <c r="A9" s="646" t="n">
        <v>2008</v>
      </c>
      <c r="B9" s="650" t="s">
        <v>565</v>
      </c>
      <c r="C9" s="651" t="n">
        <v>0</v>
      </c>
      <c r="D9" s="651"/>
      <c r="E9" s="651"/>
      <c r="F9" s="652" t="n">
        <v>0</v>
      </c>
      <c r="G9" s="652"/>
      <c r="H9" s="652"/>
      <c r="I9" s="651" t="n">
        <v>0</v>
      </c>
      <c r="J9" s="651"/>
      <c r="K9" s="651"/>
      <c r="L9" s="651" t="n">
        <v>0</v>
      </c>
      <c r="M9" s="651"/>
      <c r="N9" s="651"/>
      <c r="O9" s="653" t="n">
        <v>0</v>
      </c>
      <c r="P9" s="653"/>
      <c r="Q9" s="653"/>
      <c r="R9" s="651" t="n">
        <v>0</v>
      </c>
      <c r="S9" s="651"/>
      <c r="T9" s="651"/>
      <c r="U9" s="654" t="n">
        <v>0</v>
      </c>
      <c r="V9" s="654"/>
      <c r="W9" s="654"/>
    </row>
    <row r="10" customFormat="false" ht="12.75" hidden="false" customHeight="true" outlineLevel="0" collapsed="false">
      <c r="A10" s="646"/>
      <c r="B10" s="650" t="s">
        <v>566</v>
      </c>
      <c r="C10" s="651" t="n">
        <v>0</v>
      </c>
      <c r="D10" s="651"/>
      <c r="E10" s="651"/>
      <c r="F10" s="652" t="n">
        <v>0</v>
      </c>
      <c r="G10" s="652"/>
      <c r="H10" s="652"/>
      <c r="I10" s="651" t="n">
        <v>0</v>
      </c>
      <c r="J10" s="651"/>
      <c r="K10" s="651"/>
      <c r="L10" s="651" t="n">
        <v>0</v>
      </c>
      <c r="M10" s="651"/>
      <c r="N10" s="651"/>
      <c r="O10" s="651" t="n">
        <v>0</v>
      </c>
      <c r="P10" s="651"/>
      <c r="Q10" s="651"/>
      <c r="R10" s="651" t="n">
        <v>0</v>
      </c>
      <c r="S10" s="651"/>
      <c r="T10" s="651"/>
      <c r="U10" s="654" t="n">
        <v>0</v>
      </c>
      <c r="V10" s="654"/>
      <c r="W10" s="654"/>
    </row>
    <row r="11" customFormat="false" ht="12.75" hidden="false" customHeight="true" outlineLevel="0" collapsed="false">
      <c r="A11" s="646"/>
      <c r="B11" s="650" t="s">
        <v>567</v>
      </c>
      <c r="C11" s="651" t="n">
        <v>0</v>
      </c>
      <c r="D11" s="651"/>
      <c r="E11" s="651"/>
      <c r="F11" s="652" t="n">
        <v>0</v>
      </c>
      <c r="G11" s="652"/>
      <c r="H11" s="652"/>
      <c r="I11" s="651" t="n">
        <v>0</v>
      </c>
      <c r="J11" s="651"/>
      <c r="K11" s="651"/>
      <c r="L11" s="651" t="n">
        <v>0</v>
      </c>
      <c r="M11" s="651"/>
      <c r="N11" s="651"/>
      <c r="O11" s="651" t="n">
        <v>0</v>
      </c>
      <c r="P11" s="651"/>
      <c r="Q11" s="651"/>
      <c r="R11" s="651" t="n">
        <v>0</v>
      </c>
      <c r="S11" s="651"/>
      <c r="T11" s="651"/>
      <c r="U11" s="654" t="n">
        <v>0</v>
      </c>
      <c r="V11" s="654"/>
      <c r="W11" s="654"/>
    </row>
    <row r="12" customFormat="false" ht="12.75" hidden="false" customHeight="true" outlineLevel="0" collapsed="false">
      <c r="A12" s="646"/>
      <c r="B12" s="650" t="s">
        <v>568</v>
      </c>
      <c r="C12" s="651" t="n">
        <v>0</v>
      </c>
      <c r="D12" s="651"/>
      <c r="E12" s="651"/>
      <c r="F12" s="652" t="n">
        <v>0</v>
      </c>
      <c r="G12" s="652"/>
      <c r="H12" s="652"/>
      <c r="I12" s="651" t="n">
        <v>0</v>
      </c>
      <c r="J12" s="651"/>
      <c r="K12" s="651"/>
      <c r="L12" s="651" t="n">
        <v>0</v>
      </c>
      <c r="M12" s="651"/>
      <c r="N12" s="651"/>
      <c r="O12" s="651" t="n">
        <v>0</v>
      </c>
      <c r="P12" s="651"/>
      <c r="Q12" s="651"/>
      <c r="R12" s="651" t="n">
        <v>0</v>
      </c>
      <c r="S12" s="651"/>
      <c r="T12" s="651"/>
      <c r="U12" s="654" t="n">
        <v>0</v>
      </c>
      <c r="V12" s="654"/>
      <c r="W12" s="654"/>
    </row>
    <row r="13" customFormat="false" ht="12.75" hidden="false" customHeight="true" outlineLevel="0" collapsed="false">
      <c r="A13" s="646"/>
      <c r="B13" s="650" t="s">
        <v>569</v>
      </c>
      <c r="C13" s="651" t="n">
        <v>0</v>
      </c>
      <c r="D13" s="651"/>
      <c r="E13" s="651"/>
      <c r="F13" s="652" t="n">
        <v>0</v>
      </c>
      <c r="G13" s="652"/>
      <c r="H13" s="652"/>
      <c r="I13" s="651" t="n">
        <v>0</v>
      </c>
      <c r="J13" s="651"/>
      <c r="K13" s="651"/>
      <c r="L13" s="651" t="n">
        <v>0</v>
      </c>
      <c r="M13" s="651"/>
      <c r="N13" s="651"/>
      <c r="O13" s="651" t="n">
        <v>0</v>
      </c>
      <c r="P13" s="651"/>
      <c r="Q13" s="651"/>
      <c r="R13" s="651" t="n">
        <v>0</v>
      </c>
      <c r="S13" s="651"/>
      <c r="T13" s="651"/>
      <c r="U13" s="654" t="n">
        <v>0</v>
      </c>
      <c r="V13" s="654"/>
      <c r="W13" s="654"/>
    </row>
    <row r="14" customFormat="false" ht="12.75" hidden="false" customHeight="true" outlineLevel="0" collapsed="false">
      <c r="A14" s="646"/>
      <c r="B14" s="650" t="s">
        <v>570</v>
      </c>
      <c r="C14" s="651" t="n">
        <v>0</v>
      </c>
      <c r="D14" s="651"/>
      <c r="E14" s="651"/>
      <c r="F14" s="652" t="n">
        <v>0</v>
      </c>
      <c r="G14" s="652"/>
      <c r="H14" s="652"/>
      <c r="I14" s="651" t="n">
        <v>0</v>
      </c>
      <c r="J14" s="651"/>
      <c r="K14" s="651"/>
      <c r="L14" s="651" t="n">
        <v>0</v>
      </c>
      <c r="M14" s="651"/>
      <c r="N14" s="651"/>
      <c r="O14" s="651" t="n">
        <v>0</v>
      </c>
      <c r="P14" s="651"/>
      <c r="Q14" s="651"/>
      <c r="R14" s="651" t="n">
        <v>0</v>
      </c>
      <c r="S14" s="651"/>
      <c r="T14" s="651"/>
      <c r="U14" s="654" t="n">
        <v>0</v>
      </c>
      <c r="V14" s="654"/>
      <c r="W14" s="654"/>
    </row>
    <row r="15" customFormat="false" ht="12.75" hidden="false" customHeight="true" outlineLevel="0" collapsed="false">
      <c r="A15" s="646"/>
      <c r="B15" s="650" t="s">
        <v>571</v>
      </c>
      <c r="C15" s="651" t="n">
        <v>0</v>
      </c>
      <c r="D15" s="651"/>
      <c r="E15" s="651"/>
      <c r="F15" s="652" t="n">
        <v>0</v>
      </c>
      <c r="G15" s="652"/>
      <c r="H15" s="652"/>
      <c r="I15" s="651" t="n">
        <v>0</v>
      </c>
      <c r="J15" s="651"/>
      <c r="K15" s="651"/>
      <c r="L15" s="651" t="n">
        <v>0</v>
      </c>
      <c r="M15" s="651"/>
      <c r="N15" s="651"/>
      <c r="O15" s="651" t="n">
        <v>0</v>
      </c>
      <c r="P15" s="651"/>
      <c r="Q15" s="651"/>
      <c r="R15" s="651" t="n">
        <v>0</v>
      </c>
      <c r="S15" s="651"/>
      <c r="T15" s="651"/>
      <c r="U15" s="654" t="n">
        <v>0</v>
      </c>
      <c r="V15" s="654"/>
      <c r="W15" s="654"/>
    </row>
    <row r="16" customFormat="false" ht="12.75" hidden="false" customHeight="true" outlineLevel="0" collapsed="false">
      <c r="A16" s="646"/>
      <c r="B16" s="650" t="s">
        <v>572</v>
      </c>
      <c r="C16" s="651" t="n">
        <v>107</v>
      </c>
      <c r="D16" s="651"/>
      <c r="E16" s="651"/>
      <c r="F16" s="652" t="n">
        <v>584</v>
      </c>
      <c r="G16" s="652"/>
      <c r="H16" s="652"/>
      <c r="I16" s="651" t="n">
        <v>37</v>
      </c>
      <c r="J16" s="651"/>
      <c r="K16" s="651"/>
      <c r="L16" s="651" t="n">
        <v>37</v>
      </c>
      <c r="M16" s="651"/>
      <c r="N16" s="651"/>
      <c r="O16" s="651" t="n">
        <v>0</v>
      </c>
      <c r="P16" s="651"/>
      <c r="Q16" s="651"/>
      <c r="R16" s="651" t="n">
        <v>61</v>
      </c>
      <c r="S16" s="651"/>
      <c r="T16" s="651"/>
      <c r="U16" s="654" t="n">
        <v>68</v>
      </c>
      <c r="V16" s="654"/>
      <c r="W16" s="654"/>
    </row>
    <row r="17" customFormat="false" ht="12.75" hidden="false" customHeight="true" outlineLevel="0" collapsed="false">
      <c r="A17" s="646"/>
      <c r="B17" s="650" t="s">
        <v>573</v>
      </c>
      <c r="C17" s="651" t="n">
        <v>0</v>
      </c>
      <c r="D17" s="651"/>
      <c r="E17" s="651"/>
      <c r="F17" s="652" t="n">
        <v>0</v>
      </c>
      <c r="G17" s="652"/>
      <c r="H17" s="652"/>
      <c r="I17" s="651" t="n">
        <v>0</v>
      </c>
      <c r="J17" s="651"/>
      <c r="K17" s="651"/>
      <c r="L17" s="651" t="n">
        <v>0</v>
      </c>
      <c r="M17" s="651"/>
      <c r="N17" s="651"/>
      <c r="O17" s="651" t="n">
        <v>0</v>
      </c>
      <c r="P17" s="651"/>
      <c r="Q17" s="651"/>
      <c r="R17" s="651" t="n">
        <v>0</v>
      </c>
      <c r="S17" s="651"/>
      <c r="T17" s="651"/>
      <c r="U17" s="654" t="n">
        <v>0</v>
      </c>
      <c r="V17" s="654"/>
      <c r="W17" s="654"/>
    </row>
    <row r="18" customFormat="false" ht="12.75" hidden="false" customHeight="true" outlineLevel="0" collapsed="false">
      <c r="A18" s="646"/>
      <c r="B18" s="646"/>
      <c r="C18" s="646"/>
      <c r="D18" s="646"/>
      <c r="E18" s="646"/>
      <c r="F18" s="646"/>
      <c r="G18" s="646"/>
      <c r="H18" s="646"/>
      <c r="I18" s="646"/>
      <c r="J18" s="646"/>
      <c r="K18" s="646"/>
      <c r="L18" s="646"/>
      <c r="M18" s="646"/>
      <c r="N18" s="646"/>
      <c r="O18" s="646"/>
      <c r="P18" s="646"/>
      <c r="Q18" s="646"/>
      <c r="R18" s="655" t="n">
        <v>2010</v>
      </c>
      <c r="S18" s="655"/>
      <c r="T18" s="655"/>
      <c r="U18" s="656" t="n">
        <v>2009</v>
      </c>
      <c r="V18" s="656"/>
      <c r="W18" s="656"/>
    </row>
    <row r="19" customFormat="false" ht="12.75" hidden="false" customHeight="true" outlineLevel="0" collapsed="false">
      <c r="A19" s="657" t="n">
        <v>2009</v>
      </c>
      <c r="B19" s="658" t="s">
        <v>565</v>
      </c>
      <c r="C19" s="651" t="n">
        <v>0</v>
      </c>
      <c r="D19" s="651"/>
      <c r="E19" s="651"/>
      <c r="F19" s="652" t="n">
        <v>0</v>
      </c>
      <c r="G19" s="652"/>
      <c r="H19" s="652"/>
      <c r="I19" s="651" t="n">
        <v>0</v>
      </c>
      <c r="J19" s="651"/>
      <c r="K19" s="651"/>
      <c r="L19" s="651" t="n">
        <v>0</v>
      </c>
      <c r="M19" s="651"/>
      <c r="N19" s="651"/>
      <c r="O19" s="651" t="n">
        <v>0</v>
      </c>
      <c r="P19" s="651"/>
      <c r="Q19" s="651"/>
      <c r="R19" s="651" t="n">
        <v>0</v>
      </c>
      <c r="S19" s="651"/>
      <c r="T19" s="651"/>
      <c r="U19" s="654" t="n">
        <v>0</v>
      </c>
      <c r="V19" s="654"/>
      <c r="W19" s="654"/>
    </row>
    <row r="20" customFormat="false" ht="12.75" hidden="false" customHeight="true" outlineLevel="0" collapsed="false">
      <c r="A20" s="657"/>
      <c r="B20" s="658" t="s">
        <v>566</v>
      </c>
      <c r="C20" s="651" t="n">
        <v>0</v>
      </c>
      <c r="D20" s="651"/>
      <c r="E20" s="651"/>
      <c r="F20" s="652" t="n">
        <v>0</v>
      </c>
      <c r="G20" s="652"/>
      <c r="H20" s="652"/>
      <c r="I20" s="651" t="n">
        <v>0</v>
      </c>
      <c r="J20" s="651"/>
      <c r="K20" s="651"/>
      <c r="L20" s="651" t="n">
        <v>0</v>
      </c>
      <c r="M20" s="651"/>
      <c r="N20" s="651"/>
      <c r="O20" s="651" t="n">
        <v>0</v>
      </c>
      <c r="P20" s="651"/>
      <c r="Q20" s="651"/>
      <c r="R20" s="651" t="n">
        <v>0</v>
      </c>
      <c r="S20" s="651"/>
      <c r="T20" s="651"/>
      <c r="U20" s="654" t="n">
        <v>0</v>
      </c>
      <c r="V20" s="654"/>
      <c r="W20" s="654"/>
    </row>
    <row r="21" customFormat="false" ht="12.75" hidden="false" customHeight="true" outlineLevel="0" collapsed="false">
      <c r="A21" s="657"/>
      <c r="B21" s="658" t="s">
        <v>567</v>
      </c>
      <c r="C21" s="651" t="n">
        <v>0</v>
      </c>
      <c r="D21" s="651"/>
      <c r="E21" s="651"/>
      <c r="F21" s="652" t="n">
        <v>0</v>
      </c>
      <c r="G21" s="652"/>
      <c r="H21" s="652"/>
      <c r="I21" s="651" t="n">
        <v>0</v>
      </c>
      <c r="J21" s="651"/>
      <c r="K21" s="651"/>
      <c r="L21" s="651" t="n">
        <v>0</v>
      </c>
      <c r="M21" s="651"/>
      <c r="N21" s="651"/>
      <c r="O21" s="651" t="n">
        <v>0</v>
      </c>
      <c r="P21" s="651"/>
      <c r="Q21" s="651"/>
      <c r="R21" s="651" t="n">
        <v>0</v>
      </c>
      <c r="S21" s="651"/>
      <c r="T21" s="651"/>
      <c r="U21" s="654" t="n">
        <v>0</v>
      </c>
      <c r="V21" s="654"/>
      <c r="W21" s="654"/>
    </row>
    <row r="22" customFormat="false" ht="12.75" hidden="false" customHeight="true" outlineLevel="0" collapsed="false">
      <c r="A22" s="657"/>
      <c r="B22" s="658" t="s">
        <v>568</v>
      </c>
      <c r="C22" s="651" t="n">
        <v>0</v>
      </c>
      <c r="D22" s="651"/>
      <c r="E22" s="651"/>
      <c r="F22" s="652" t="n">
        <v>0</v>
      </c>
      <c r="G22" s="652"/>
      <c r="H22" s="652"/>
      <c r="I22" s="651" t="n">
        <v>0</v>
      </c>
      <c r="J22" s="651"/>
      <c r="K22" s="651"/>
      <c r="L22" s="651" t="n">
        <v>0</v>
      </c>
      <c r="M22" s="651"/>
      <c r="N22" s="651"/>
      <c r="O22" s="651" t="n">
        <v>0</v>
      </c>
      <c r="P22" s="651"/>
      <c r="Q22" s="651"/>
      <c r="R22" s="651" t="n">
        <v>0</v>
      </c>
      <c r="S22" s="651"/>
      <c r="T22" s="651"/>
      <c r="U22" s="654" t="n">
        <v>0</v>
      </c>
      <c r="V22" s="654"/>
      <c r="W22" s="654"/>
    </row>
    <row r="23" customFormat="false" ht="12.75" hidden="false" customHeight="true" outlineLevel="0" collapsed="false">
      <c r="A23" s="657"/>
      <c r="B23" s="658" t="s">
        <v>569</v>
      </c>
      <c r="C23" s="651" t="n">
        <v>0</v>
      </c>
      <c r="D23" s="651"/>
      <c r="E23" s="651"/>
      <c r="F23" s="652" t="n">
        <v>0</v>
      </c>
      <c r="G23" s="652"/>
      <c r="H23" s="652"/>
      <c r="I23" s="651" t="n">
        <v>0</v>
      </c>
      <c r="J23" s="651"/>
      <c r="K23" s="651"/>
      <c r="L23" s="651" t="n">
        <v>0</v>
      </c>
      <c r="M23" s="651"/>
      <c r="N23" s="651"/>
      <c r="O23" s="651" t="n">
        <v>0</v>
      </c>
      <c r="P23" s="651"/>
      <c r="Q23" s="651"/>
      <c r="R23" s="651" t="n">
        <v>0</v>
      </c>
      <c r="S23" s="651"/>
      <c r="T23" s="651"/>
      <c r="U23" s="654" t="n">
        <v>0</v>
      </c>
      <c r="V23" s="654"/>
      <c r="W23" s="654"/>
    </row>
    <row r="24" customFormat="false" ht="12.75" hidden="false" customHeight="true" outlineLevel="0" collapsed="false">
      <c r="A24" s="657"/>
      <c r="B24" s="658" t="s">
        <v>570</v>
      </c>
      <c r="C24" s="651" t="n">
        <v>0</v>
      </c>
      <c r="D24" s="651"/>
      <c r="E24" s="651"/>
      <c r="F24" s="652" t="n">
        <v>0</v>
      </c>
      <c r="G24" s="652"/>
      <c r="H24" s="652"/>
      <c r="I24" s="651" t="n">
        <v>0</v>
      </c>
      <c r="J24" s="651"/>
      <c r="K24" s="651"/>
      <c r="L24" s="651" t="n">
        <v>0</v>
      </c>
      <c r="M24" s="651"/>
      <c r="N24" s="651"/>
      <c r="O24" s="651" t="n">
        <v>0</v>
      </c>
      <c r="P24" s="651"/>
      <c r="Q24" s="651"/>
      <c r="R24" s="651" t="n">
        <v>0</v>
      </c>
      <c r="S24" s="651"/>
      <c r="T24" s="651"/>
      <c r="U24" s="654" t="n">
        <v>0</v>
      </c>
      <c r="V24" s="654"/>
      <c r="W24" s="654"/>
    </row>
    <row r="25" customFormat="false" ht="12.75" hidden="false" customHeight="true" outlineLevel="0" collapsed="false">
      <c r="A25" s="657"/>
      <c r="B25" s="658" t="s">
        <v>571</v>
      </c>
      <c r="C25" s="651" t="n">
        <v>0</v>
      </c>
      <c r="D25" s="651"/>
      <c r="E25" s="651"/>
      <c r="F25" s="652" t="n">
        <v>0</v>
      </c>
      <c r="G25" s="652"/>
      <c r="H25" s="652"/>
      <c r="I25" s="651" t="n">
        <v>0</v>
      </c>
      <c r="J25" s="651"/>
      <c r="K25" s="651"/>
      <c r="L25" s="651" t="n">
        <v>0</v>
      </c>
      <c r="M25" s="651"/>
      <c r="N25" s="651"/>
      <c r="O25" s="651" t="n">
        <v>0</v>
      </c>
      <c r="P25" s="651"/>
      <c r="Q25" s="651"/>
      <c r="R25" s="651" t="n">
        <v>0</v>
      </c>
      <c r="S25" s="651"/>
      <c r="T25" s="651"/>
      <c r="U25" s="654" t="n">
        <v>0</v>
      </c>
      <c r="V25" s="654"/>
      <c r="W25" s="654"/>
    </row>
    <row r="26" customFormat="false" ht="12.75" hidden="false" customHeight="true" outlineLevel="0" collapsed="false">
      <c r="A26" s="657"/>
      <c r="B26" s="658" t="s">
        <v>572</v>
      </c>
      <c r="C26" s="651" t="n">
        <v>104</v>
      </c>
      <c r="D26" s="651"/>
      <c r="E26" s="651"/>
      <c r="F26" s="652" t="n">
        <v>598</v>
      </c>
      <c r="G26" s="652"/>
      <c r="H26" s="652"/>
      <c r="I26" s="651" t="n">
        <v>52</v>
      </c>
      <c r="J26" s="651"/>
      <c r="K26" s="651"/>
      <c r="L26" s="651" t="n">
        <v>52</v>
      </c>
      <c r="M26" s="651"/>
      <c r="N26" s="651"/>
      <c r="O26" s="651" t="n">
        <v>0</v>
      </c>
      <c r="P26" s="651"/>
      <c r="Q26" s="651"/>
      <c r="R26" s="651" t="n">
        <v>64</v>
      </c>
      <c r="S26" s="651"/>
      <c r="T26" s="651"/>
      <c r="U26" s="654" t="n">
        <v>74</v>
      </c>
      <c r="V26" s="654"/>
      <c r="W26" s="654"/>
    </row>
    <row r="27" customFormat="false" ht="13.5" hidden="false" customHeight="true" outlineLevel="0" collapsed="false">
      <c r="A27" s="657"/>
      <c r="B27" s="659" t="s">
        <v>573</v>
      </c>
      <c r="C27" s="660" t="n">
        <v>0</v>
      </c>
      <c r="D27" s="660"/>
      <c r="E27" s="660"/>
      <c r="F27" s="661" t="n">
        <v>0</v>
      </c>
      <c r="G27" s="661"/>
      <c r="H27" s="661"/>
      <c r="I27" s="662" t="n">
        <v>0</v>
      </c>
      <c r="J27" s="662"/>
      <c r="K27" s="662"/>
      <c r="L27" s="662" t="n">
        <v>0</v>
      </c>
      <c r="M27" s="662"/>
      <c r="N27" s="662"/>
      <c r="O27" s="663" t="n">
        <v>0</v>
      </c>
      <c r="P27" s="663"/>
      <c r="Q27" s="663"/>
      <c r="R27" s="663" t="n">
        <v>0</v>
      </c>
      <c r="S27" s="663"/>
      <c r="T27" s="663"/>
      <c r="U27" s="664" t="n">
        <v>0</v>
      </c>
      <c r="V27" s="664"/>
      <c r="W27" s="664"/>
    </row>
    <row r="28" customFormat="false" ht="13.5" hidden="false" customHeight="false" outlineLevel="0" collapsed="false">
      <c r="A28" s="334" t="s">
        <v>425</v>
      </c>
    </row>
  </sheetData>
  <mergeCells count="144">
    <mergeCell ref="A1:W2"/>
    <mergeCell ref="B3:B7"/>
    <mergeCell ref="C3:E7"/>
    <mergeCell ref="F3:H7"/>
    <mergeCell ref="I3:Q4"/>
    <mergeCell ref="R3:W4"/>
    <mergeCell ref="I5:K7"/>
    <mergeCell ref="L5:Q5"/>
    <mergeCell ref="R5:T7"/>
    <mergeCell ref="U5:W7"/>
    <mergeCell ref="L6:N7"/>
    <mergeCell ref="O6:Q7"/>
    <mergeCell ref="C8:W8"/>
    <mergeCell ref="A9:A17"/>
    <mergeCell ref="C9:E9"/>
    <mergeCell ref="F9:H9"/>
    <mergeCell ref="I9:K9"/>
    <mergeCell ref="L9:N9"/>
    <mergeCell ref="O9:Q9"/>
    <mergeCell ref="R9:T9"/>
    <mergeCell ref="U9:W9"/>
    <mergeCell ref="C10:E10"/>
    <mergeCell ref="F10:H10"/>
    <mergeCell ref="I10:K10"/>
    <mergeCell ref="L10:N10"/>
    <mergeCell ref="O10:Q10"/>
    <mergeCell ref="R10:T10"/>
    <mergeCell ref="U10:W10"/>
    <mergeCell ref="C11:E11"/>
    <mergeCell ref="F11:H11"/>
    <mergeCell ref="I11:K11"/>
    <mergeCell ref="L11:N11"/>
    <mergeCell ref="O11:Q11"/>
    <mergeCell ref="R11:T11"/>
    <mergeCell ref="U11:W11"/>
    <mergeCell ref="C12:E12"/>
    <mergeCell ref="F12:H12"/>
    <mergeCell ref="I12:K12"/>
    <mergeCell ref="L12:N12"/>
    <mergeCell ref="O12:Q12"/>
    <mergeCell ref="R12:T12"/>
    <mergeCell ref="U12:W12"/>
    <mergeCell ref="C13:E13"/>
    <mergeCell ref="F13:H13"/>
    <mergeCell ref="I13:K13"/>
    <mergeCell ref="L13:N13"/>
    <mergeCell ref="O13:Q13"/>
    <mergeCell ref="R13:T13"/>
    <mergeCell ref="U13:W13"/>
    <mergeCell ref="C14:E14"/>
    <mergeCell ref="F14:H14"/>
    <mergeCell ref="I14:K14"/>
    <mergeCell ref="L14:N14"/>
    <mergeCell ref="O14:Q14"/>
    <mergeCell ref="R14:T14"/>
    <mergeCell ref="U14:W14"/>
    <mergeCell ref="C15:E15"/>
    <mergeCell ref="F15:H15"/>
    <mergeCell ref="I15:K15"/>
    <mergeCell ref="L15:N15"/>
    <mergeCell ref="O15:Q15"/>
    <mergeCell ref="R15:T15"/>
    <mergeCell ref="U15:W15"/>
    <mergeCell ref="C16:E16"/>
    <mergeCell ref="F16:H16"/>
    <mergeCell ref="I16:K16"/>
    <mergeCell ref="L16:N16"/>
    <mergeCell ref="O16:Q16"/>
    <mergeCell ref="R16:T16"/>
    <mergeCell ref="U16:W16"/>
    <mergeCell ref="C17:E17"/>
    <mergeCell ref="F17:H17"/>
    <mergeCell ref="I17:K17"/>
    <mergeCell ref="L17:N17"/>
    <mergeCell ref="O17:Q17"/>
    <mergeCell ref="R17:T17"/>
    <mergeCell ref="U17:W17"/>
    <mergeCell ref="A18:Q18"/>
    <mergeCell ref="R18:T18"/>
    <mergeCell ref="U18:W18"/>
    <mergeCell ref="A19:A27"/>
    <mergeCell ref="C19:E19"/>
    <mergeCell ref="F19:H19"/>
    <mergeCell ref="I19:K19"/>
    <mergeCell ref="L19:N19"/>
    <mergeCell ref="O19:Q19"/>
    <mergeCell ref="R19:T19"/>
    <mergeCell ref="U19:W19"/>
    <mergeCell ref="C20:E20"/>
    <mergeCell ref="F20:H20"/>
    <mergeCell ref="I20:K20"/>
    <mergeCell ref="L20:N20"/>
    <mergeCell ref="O20:Q20"/>
    <mergeCell ref="R20:T20"/>
    <mergeCell ref="U20:W20"/>
    <mergeCell ref="C21:E21"/>
    <mergeCell ref="F21:H21"/>
    <mergeCell ref="I21:K21"/>
    <mergeCell ref="L21:N21"/>
    <mergeCell ref="O21:Q21"/>
    <mergeCell ref="R21:T21"/>
    <mergeCell ref="U21:W21"/>
    <mergeCell ref="C22:E22"/>
    <mergeCell ref="F22:H22"/>
    <mergeCell ref="I22:K22"/>
    <mergeCell ref="L22:N22"/>
    <mergeCell ref="O22:Q22"/>
    <mergeCell ref="R22:T22"/>
    <mergeCell ref="U22:W22"/>
    <mergeCell ref="C23:E23"/>
    <mergeCell ref="F23:H23"/>
    <mergeCell ref="I23:K23"/>
    <mergeCell ref="L23:N23"/>
    <mergeCell ref="O23:Q23"/>
    <mergeCell ref="R23:T23"/>
    <mergeCell ref="U23:W23"/>
    <mergeCell ref="C24:E24"/>
    <mergeCell ref="F24:H24"/>
    <mergeCell ref="I24:K24"/>
    <mergeCell ref="L24:N24"/>
    <mergeCell ref="O24:Q24"/>
    <mergeCell ref="R24:T24"/>
    <mergeCell ref="U24:W24"/>
    <mergeCell ref="C25:E25"/>
    <mergeCell ref="F25:H25"/>
    <mergeCell ref="I25:K25"/>
    <mergeCell ref="L25:N25"/>
    <mergeCell ref="O25:Q25"/>
    <mergeCell ref="R25:T25"/>
    <mergeCell ref="U25:W25"/>
    <mergeCell ref="C26:E26"/>
    <mergeCell ref="F26:H26"/>
    <mergeCell ref="I26:K26"/>
    <mergeCell ref="L26:N26"/>
    <mergeCell ref="O26:Q26"/>
    <mergeCell ref="R26:T26"/>
    <mergeCell ref="U26:W26"/>
    <mergeCell ref="C27:E27"/>
    <mergeCell ref="F27:H27"/>
    <mergeCell ref="I27:K27"/>
    <mergeCell ref="L27:N27"/>
    <mergeCell ref="O27:Q27"/>
    <mergeCell ref="R27:T27"/>
    <mergeCell ref="U27:W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4.25" zeroHeight="false" outlineLevelRow="0" outlineLevelCol="0"/>
  <cols>
    <col collapsed="false" customWidth="true" hidden="false" outlineLevel="0" max="1" min="1" style="73" width="11.37"/>
    <col collapsed="false" customWidth="true" hidden="false" outlineLevel="0" max="3" min="3" style="0" width="9.74"/>
    <col collapsed="false" customWidth="true" hidden="false" outlineLevel="0" max="4" min="4" style="0" width="7.74"/>
    <col collapsed="false" customWidth="true" hidden="false" outlineLevel="0" max="5" min="5" style="0" width="8.99"/>
    <col collapsed="false" customWidth="true" hidden="false" outlineLevel="0" max="6" min="6" style="0" width="6.74"/>
    <col collapsed="false" customWidth="true" hidden="false" outlineLevel="0" max="7" min="7" style="0" width="5.74"/>
    <col collapsed="false" customWidth="true" hidden="false" outlineLevel="0" max="8" min="8" style="0" width="6.74"/>
    <col collapsed="false" customWidth="true" hidden="false" outlineLevel="0" max="9" min="9" style="0" width="5.74"/>
    <col collapsed="false" customWidth="true" hidden="false" outlineLevel="0" max="10" min="10" style="0" width="6.74"/>
    <col collapsed="false" customWidth="true" hidden="false" outlineLevel="0" max="11" min="11" style="0" width="5.74"/>
    <col collapsed="false" customWidth="true" hidden="false" outlineLevel="0" max="12" min="12" style="0" width="6.74"/>
    <col collapsed="false" customWidth="true" hidden="false" outlineLevel="0" max="13" min="13" style="0" width="5.74"/>
  </cols>
  <sheetData>
    <row r="1" customFormat="false" ht="30" hidden="false" customHeight="true" outlineLevel="0" collapsed="false">
      <c r="A1" s="74" t="s">
        <v>7</v>
      </c>
      <c r="B1" s="74"/>
      <c r="C1" s="74"/>
      <c r="D1" s="74"/>
      <c r="E1" s="74"/>
      <c r="F1" s="74"/>
      <c r="G1" s="74"/>
      <c r="H1" s="74"/>
      <c r="I1" s="74"/>
      <c r="J1" s="74"/>
      <c r="K1" s="74"/>
      <c r="L1" s="74"/>
      <c r="M1" s="74"/>
    </row>
    <row r="2" customFormat="false" ht="15.75" hidden="false" customHeight="true" outlineLevel="0" collapsed="false">
      <c r="A2" s="29"/>
      <c r="B2" s="29"/>
      <c r="C2" s="30" t="s">
        <v>80</v>
      </c>
      <c r="D2" s="30"/>
      <c r="E2" s="30"/>
      <c r="F2" s="30"/>
      <c r="G2" s="30"/>
      <c r="H2" s="30"/>
      <c r="I2" s="30"/>
      <c r="J2" s="30"/>
      <c r="K2" s="30"/>
      <c r="L2" s="30"/>
      <c r="M2" s="30"/>
    </row>
    <row r="3" customFormat="false" ht="25.5" hidden="false" customHeight="true" outlineLevel="0" collapsed="false">
      <c r="A3" s="29"/>
      <c r="B3" s="29"/>
      <c r="C3" s="75" t="s">
        <v>81</v>
      </c>
      <c r="D3" s="32" t="s">
        <v>82</v>
      </c>
      <c r="E3" s="32"/>
      <c r="F3" s="32"/>
      <c r="G3" s="32"/>
      <c r="H3" s="33"/>
      <c r="I3" s="34"/>
      <c r="J3" s="34"/>
      <c r="K3" s="34"/>
      <c r="L3" s="34"/>
      <c r="M3" s="35"/>
    </row>
    <row r="4" customFormat="false" ht="13.5" hidden="false" customHeight="true" outlineLevel="0" collapsed="false">
      <c r="A4" s="29"/>
      <c r="B4" s="29"/>
      <c r="C4" s="75"/>
      <c r="D4" s="37" t="s">
        <v>83</v>
      </c>
      <c r="E4" s="37"/>
      <c r="F4" s="37" t="s">
        <v>84</v>
      </c>
      <c r="G4" s="37"/>
      <c r="H4" s="38" t="s">
        <v>82</v>
      </c>
      <c r="I4" s="38"/>
      <c r="J4" s="38"/>
      <c r="K4" s="38"/>
      <c r="L4" s="38"/>
      <c r="M4" s="38"/>
    </row>
    <row r="5" customFormat="false" ht="41.25" hidden="false" customHeight="true" outlineLevel="0" collapsed="false">
      <c r="A5" s="29"/>
      <c r="B5" s="29"/>
      <c r="C5" s="75"/>
      <c r="D5" s="37"/>
      <c r="E5" s="37"/>
      <c r="F5" s="37"/>
      <c r="G5" s="37"/>
      <c r="H5" s="40" t="s">
        <v>85</v>
      </c>
      <c r="I5" s="40"/>
      <c r="J5" s="41" t="s">
        <v>86</v>
      </c>
      <c r="K5" s="41"/>
      <c r="L5" s="42" t="s">
        <v>87</v>
      </c>
      <c r="M5" s="42"/>
    </row>
    <row r="6" customFormat="false" ht="14.25" hidden="false" customHeight="true" outlineLevel="0" collapsed="false">
      <c r="A6" s="43" t="s">
        <v>143</v>
      </c>
      <c r="B6" s="43"/>
      <c r="C6" s="44" t="s">
        <v>89</v>
      </c>
      <c r="D6" s="45" t="s">
        <v>89</v>
      </c>
      <c r="E6" s="44" t="s">
        <v>90</v>
      </c>
      <c r="F6" s="46" t="s">
        <v>89</v>
      </c>
      <c r="G6" s="45" t="s">
        <v>90</v>
      </c>
      <c r="H6" s="46" t="s">
        <v>89</v>
      </c>
      <c r="I6" s="46" t="s">
        <v>90</v>
      </c>
      <c r="J6" s="46" t="s">
        <v>89</v>
      </c>
      <c r="K6" s="46" t="s">
        <v>90</v>
      </c>
      <c r="L6" s="46" t="s">
        <v>89</v>
      </c>
      <c r="M6" s="47" t="s">
        <v>90</v>
      </c>
    </row>
    <row r="7" customFormat="false" ht="15" hidden="false" customHeight="true" outlineLevel="0" collapsed="false">
      <c r="A7" s="68" t="s">
        <v>141</v>
      </c>
      <c r="B7" s="68"/>
      <c r="C7" s="69" t="n">
        <v>1989</v>
      </c>
      <c r="D7" s="69" t="n">
        <v>1122</v>
      </c>
      <c r="E7" s="76" t="n">
        <f aca="false">D7/C7*100</f>
        <v>56.4102564102564</v>
      </c>
      <c r="F7" s="69" t="n">
        <f aca="false">C7-D7</f>
        <v>867</v>
      </c>
      <c r="G7" s="76" t="n">
        <f aca="false">F7/C7*100</f>
        <v>43.5897435897436</v>
      </c>
      <c r="H7" s="69" t="n">
        <v>167</v>
      </c>
      <c r="I7" s="76" t="n">
        <f aca="false">H7/C7*100</f>
        <v>8.39617898441428</v>
      </c>
      <c r="J7" s="69" t="n">
        <v>580</v>
      </c>
      <c r="K7" s="76" t="n">
        <f aca="false">J7/C7*100</f>
        <v>29.1603821015586</v>
      </c>
      <c r="L7" s="69" t="n">
        <v>120</v>
      </c>
      <c r="M7" s="70" t="n">
        <f aca="false">L7/C7*100</f>
        <v>6.03318250377074</v>
      </c>
    </row>
    <row r="8" customFormat="false" ht="15" hidden="false" customHeight="true" outlineLevel="0" collapsed="false">
      <c r="A8" s="52" t="s">
        <v>142</v>
      </c>
      <c r="B8" s="52"/>
      <c r="C8" s="53" t="n">
        <v>3971</v>
      </c>
      <c r="D8" s="53" t="n">
        <v>2125</v>
      </c>
      <c r="E8" s="54" t="n">
        <f aca="false">D8/C8*100</f>
        <v>53.5129690254344</v>
      </c>
      <c r="F8" s="53" t="n">
        <f aca="false">C8-D8</f>
        <v>1846</v>
      </c>
      <c r="G8" s="54" t="n">
        <f aca="false">F8/C8*100</f>
        <v>46.4870309745656</v>
      </c>
      <c r="H8" s="53" t="n">
        <v>291</v>
      </c>
      <c r="I8" s="54" t="n">
        <f aca="false">H8/C8*100</f>
        <v>7.32812893477713</v>
      </c>
      <c r="J8" s="53" t="n">
        <v>1273</v>
      </c>
      <c r="K8" s="54" t="n">
        <f aca="false">J8/C8*100</f>
        <v>32.0574162679426</v>
      </c>
      <c r="L8" s="53" t="n">
        <v>282</v>
      </c>
      <c r="M8" s="55" t="n">
        <f aca="false">L8/C8*100</f>
        <v>7.10148577184588</v>
      </c>
    </row>
    <row r="9" customFormat="false" ht="15" hidden="false" customHeight="true" outlineLevel="0" collapsed="false">
      <c r="A9" s="48" t="s">
        <v>144</v>
      </c>
      <c r="B9" s="48"/>
      <c r="C9" s="53" t="n">
        <v>5615</v>
      </c>
      <c r="D9" s="53" t="n">
        <v>3004</v>
      </c>
      <c r="E9" s="54" t="n">
        <f aca="false">D9/C9*100</f>
        <v>53.4995547640249</v>
      </c>
      <c r="F9" s="53" t="n">
        <f aca="false">C9-D9</f>
        <v>2611</v>
      </c>
      <c r="G9" s="54" t="n">
        <f aca="false">F9/C9*100</f>
        <v>46.5004452359751</v>
      </c>
      <c r="H9" s="53" t="n">
        <v>431</v>
      </c>
      <c r="I9" s="54" t="n">
        <f aca="false">H9/C9*100</f>
        <v>7.67586821015138</v>
      </c>
      <c r="J9" s="53" t="n">
        <v>1776</v>
      </c>
      <c r="K9" s="54" t="n">
        <f aca="false">J9/C9*100</f>
        <v>31.6295636687444</v>
      </c>
      <c r="L9" s="53" t="n">
        <v>404</v>
      </c>
      <c r="M9" s="55" t="n">
        <f aca="false">L9/C9*100</f>
        <v>7.19501335707925</v>
      </c>
    </row>
    <row r="10" customFormat="false" ht="15" hidden="false" customHeight="true" outlineLevel="0" collapsed="false">
      <c r="A10" s="52" t="s">
        <v>145</v>
      </c>
      <c r="B10" s="52"/>
      <c r="C10" s="53" t="n">
        <v>7077</v>
      </c>
      <c r="D10" s="53" t="n">
        <v>4007</v>
      </c>
      <c r="E10" s="54" t="n">
        <f aca="false">D10/C10*100</f>
        <v>56.6200367387311</v>
      </c>
      <c r="F10" s="53" t="n">
        <f aca="false">C10-D10</f>
        <v>3070</v>
      </c>
      <c r="G10" s="54" t="n">
        <f aca="false">F10/C10*100</f>
        <v>43.3799632612689</v>
      </c>
      <c r="H10" s="69" t="n">
        <v>676</v>
      </c>
      <c r="I10" s="54" t="n">
        <f aca="false">H10/C10*100</f>
        <v>9.55207008619472</v>
      </c>
      <c r="J10" s="69" t="n">
        <v>1884</v>
      </c>
      <c r="K10" s="54" t="n">
        <f aca="false">J10/C10*100</f>
        <v>26.6214497668504</v>
      </c>
      <c r="L10" s="69" t="n">
        <v>510</v>
      </c>
      <c r="M10" s="55" t="n">
        <f aca="false">L10/C10*100</f>
        <v>7.20644340822382</v>
      </c>
    </row>
    <row r="11" customFormat="false" ht="15" hidden="false" customHeight="true" outlineLevel="0" collapsed="false">
      <c r="A11" s="48" t="s">
        <v>146</v>
      </c>
      <c r="B11" s="48"/>
      <c r="C11" s="53" t="n">
        <v>9113</v>
      </c>
      <c r="D11" s="53" t="n">
        <v>5592</v>
      </c>
      <c r="E11" s="54" t="n">
        <f aca="false">D11/C11*100</f>
        <v>61.3628881817184</v>
      </c>
      <c r="F11" s="53" t="n">
        <f aca="false">C11-D11</f>
        <v>3521</v>
      </c>
      <c r="G11" s="54" t="n">
        <f aca="false">F11/C11*100</f>
        <v>38.6371118182816</v>
      </c>
      <c r="H11" s="53" t="n">
        <v>1123</v>
      </c>
      <c r="I11" s="54" t="n">
        <f aca="false">H11/C11*100</f>
        <v>12.3230549764073</v>
      </c>
      <c r="J11" s="53" t="n">
        <v>1801</v>
      </c>
      <c r="K11" s="54" t="n">
        <f aca="false">J11/C11*100</f>
        <v>19.7629759683968</v>
      </c>
      <c r="L11" s="53" t="n">
        <v>597</v>
      </c>
      <c r="M11" s="55" t="n">
        <f aca="false">L11/C11*100</f>
        <v>6.55108087347745</v>
      </c>
    </row>
    <row r="12" customFormat="false" ht="15" hidden="false" customHeight="true" outlineLevel="0" collapsed="false">
      <c r="A12" s="52" t="s">
        <v>147</v>
      </c>
      <c r="B12" s="52"/>
      <c r="C12" s="53" t="n">
        <v>5390</v>
      </c>
      <c r="D12" s="53" t="n">
        <v>3414</v>
      </c>
      <c r="E12" s="54" t="n">
        <f aca="false">D12/C12*100</f>
        <v>63.3395176252319</v>
      </c>
      <c r="F12" s="53" t="n">
        <f aca="false">C12-D12</f>
        <v>1976</v>
      </c>
      <c r="G12" s="54" t="n">
        <f aca="false">F12/C12*100</f>
        <v>36.6604823747681</v>
      </c>
      <c r="H12" s="53" t="n">
        <v>710</v>
      </c>
      <c r="I12" s="54" t="n">
        <f aca="false">H12/C12*100</f>
        <v>13.1725417439703</v>
      </c>
      <c r="J12" s="53" t="n">
        <v>885</v>
      </c>
      <c r="K12" s="54" t="n">
        <f aca="false">J12/C12*100</f>
        <v>16.4192949907236</v>
      </c>
      <c r="L12" s="53" t="n">
        <v>381</v>
      </c>
      <c r="M12" s="55" t="n">
        <f aca="false">L12/C12*100</f>
        <v>7.06864564007421</v>
      </c>
    </row>
    <row r="13" customFormat="false" ht="15" hidden="false" customHeight="true" outlineLevel="0" collapsed="false">
      <c r="A13" s="48" t="s">
        <v>148</v>
      </c>
      <c r="B13" s="48"/>
      <c r="C13" s="53" t="n">
        <v>4586</v>
      </c>
      <c r="D13" s="53" t="n">
        <v>3453</v>
      </c>
      <c r="E13" s="54" t="n">
        <f aca="false">D13/C13*100</f>
        <v>75.2943741822939</v>
      </c>
      <c r="F13" s="53" t="n">
        <f aca="false">C13-D13</f>
        <v>1133</v>
      </c>
      <c r="G13" s="54" t="n">
        <f aca="false">F13/C13*100</f>
        <v>24.7056258177061</v>
      </c>
      <c r="H13" s="69" t="n">
        <v>596</v>
      </c>
      <c r="I13" s="54" t="n">
        <f aca="false">H13/C13*100</f>
        <v>12.9960750109027</v>
      </c>
      <c r="J13" s="69" t="n">
        <v>347</v>
      </c>
      <c r="K13" s="54" t="n">
        <f aca="false">J13/C13*100</f>
        <v>7.56650675970345</v>
      </c>
      <c r="L13" s="69" t="n">
        <v>190</v>
      </c>
      <c r="M13" s="55" t="n">
        <f aca="false">L13/C13*100</f>
        <v>4.14304404709987</v>
      </c>
    </row>
    <row r="14" customFormat="false" ht="15" hidden="false" customHeight="true" outlineLevel="0" collapsed="false">
      <c r="A14" s="52" t="s">
        <v>149</v>
      </c>
      <c r="B14" s="52"/>
      <c r="C14" s="53" t="n">
        <v>3643</v>
      </c>
      <c r="D14" s="53" t="n">
        <v>2751</v>
      </c>
      <c r="E14" s="54" t="n">
        <f aca="false">D14/C14*100</f>
        <v>75.5146856986001</v>
      </c>
      <c r="F14" s="53" t="n">
        <f aca="false">C14-D14</f>
        <v>892</v>
      </c>
      <c r="G14" s="54" t="n">
        <f aca="false">F14/C14*100</f>
        <v>24.4853143013999</v>
      </c>
      <c r="H14" s="53" t="n">
        <v>498</v>
      </c>
      <c r="I14" s="54" t="n">
        <f aca="false">H14/C14*100</f>
        <v>13.6700521548175</v>
      </c>
      <c r="J14" s="53" t="n">
        <v>243</v>
      </c>
      <c r="K14" s="54" t="n">
        <f aca="false">J14/C14*100</f>
        <v>6.67032665385671</v>
      </c>
      <c r="L14" s="53" t="n">
        <v>151</v>
      </c>
      <c r="M14" s="55" t="n">
        <f aca="false">L14/C14*100</f>
        <v>4.14493549272578</v>
      </c>
    </row>
    <row r="15" customFormat="false" ht="15" hidden="false" customHeight="true" outlineLevel="0" collapsed="false">
      <c r="A15" s="48" t="s">
        <v>150</v>
      </c>
      <c r="B15" s="48"/>
      <c r="C15" s="53" t="n">
        <v>18356</v>
      </c>
      <c r="D15" s="53" t="n">
        <v>13888</v>
      </c>
      <c r="E15" s="54" t="n">
        <f aca="false">D15/C15*100</f>
        <v>75.659185007627</v>
      </c>
      <c r="F15" s="53" t="n">
        <f aca="false">C15-D15</f>
        <v>4468</v>
      </c>
      <c r="G15" s="54" t="n">
        <f aca="false">F15/C15*100</f>
        <v>24.3408149923731</v>
      </c>
      <c r="H15" s="53" t="n">
        <v>2547</v>
      </c>
      <c r="I15" s="54" t="n">
        <f aca="false">H15/C15*100</f>
        <v>13.8755720200479</v>
      </c>
      <c r="J15" s="53" t="n">
        <v>965</v>
      </c>
      <c r="K15" s="54" t="n">
        <f aca="false">J15/C15*100</f>
        <v>5.25713663107431</v>
      </c>
      <c r="L15" s="53" t="n">
        <v>956</v>
      </c>
      <c r="M15" s="55" t="n">
        <f aca="false">L15/C15*100</f>
        <v>5.20810634125082</v>
      </c>
    </row>
    <row r="16" customFormat="false" ht="15" hidden="false" customHeight="true" outlineLevel="0" collapsed="false">
      <c r="A16" s="52" t="s">
        <v>151</v>
      </c>
      <c r="B16" s="52"/>
      <c r="C16" s="53" t="n">
        <v>21576</v>
      </c>
      <c r="D16" s="53" t="n">
        <v>15320</v>
      </c>
      <c r="E16" s="54" t="n">
        <f aca="false">D16/C16*100</f>
        <v>71.0048201705599</v>
      </c>
      <c r="F16" s="53" t="n">
        <f aca="false">C16-D16</f>
        <v>6256</v>
      </c>
      <c r="G16" s="54" t="n">
        <f aca="false">F16/C16*100</f>
        <v>28.9951798294401</v>
      </c>
      <c r="H16" s="69" t="n">
        <v>3851</v>
      </c>
      <c r="I16" s="54" t="n">
        <f aca="false">H16/C16*100</f>
        <v>17.8485354097145</v>
      </c>
      <c r="J16" s="69" t="n">
        <v>1246</v>
      </c>
      <c r="K16" s="54" t="n">
        <f aca="false">J16/C16*100</f>
        <v>5.77493511308862</v>
      </c>
      <c r="L16" s="69" t="n">
        <v>1159</v>
      </c>
      <c r="M16" s="55" t="n">
        <f aca="false">L16/C16*100</f>
        <v>5.371709306637</v>
      </c>
    </row>
    <row r="17" customFormat="false" ht="15" hidden="false" customHeight="true" outlineLevel="0" collapsed="false">
      <c r="A17" s="48" t="s">
        <v>152</v>
      </c>
      <c r="B17" s="48"/>
      <c r="C17" s="53" t="n">
        <v>15601</v>
      </c>
      <c r="D17" s="53" t="n">
        <v>10122</v>
      </c>
      <c r="E17" s="54" t="n">
        <f aca="false">D17/C17*100</f>
        <v>64.8804563810012</v>
      </c>
      <c r="F17" s="53" t="n">
        <f aca="false">C17-D17</f>
        <v>5479</v>
      </c>
      <c r="G17" s="54" t="n">
        <f aca="false">F17/C17*100</f>
        <v>35.1195436189988</v>
      </c>
      <c r="H17" s="53" t="n">
        <v>3492</v>
      </c>
      <c r="I17" s="54" t="n">
        <f aca="false">H17/C17*100</f>
        <v>22.3831805653484</v>
      </c>
      <c r="J17" s="53" t="n">
        <v>1018</v>
      </c>
      <c r="K17" s="54" t="n">
        <f aca="false">J17/C17*100</f>
        <v>6.52522274213191</v>
      </c>
      <c r="L17" s="53" t="n">
        <v>969</v>
      </c>
      <c r="M17" s="55" t="n">
        <f aca="false">L17/C17*100</f>
        <v>6.21114031151849</v>
      </c>
    </row>
    <row r="18" customFormat="false" ht="15" hidden="false" customHeight="true" outlineLevel="0" collapsed="false">
      <c r="A18" s="52" t="s">
        <v>153</v>
      </c>
      <c r="B18" s="52"/>
      <c r="C18" s="53" t="n">
        <v>13906</v>
      </c>
      <c r="D18" s="53" t="n">
        <v>9229</v>
      </c>
      <c r="E18" s="54" t="n">
        <f aca="false">D18/C18*100</f>
        <v>66.3670358118798</v>
      </c>
      <c r="F18" s="53" t="n">
        <f aca="false">C18-D18</f>
        <v>4677</v>
      </c>
      <c r="G18" s="54" t="n">
        <f aca="false">F18/C18*100</f>
        <v>33.6329641881202</v>
      </c>
      <c r="H18" s="53" t="n">
        <v>2792</v>
      </c>
      <c r="I18" s="54" t="n">
        <f aca="false">H18/C18*100</f>
        <v>20.0776643175608</v>
      </c>
      <c r="J18" s="53" t="n">
        <v>1104</v>
      </c>
      <c r="K18" s="54" t="n">
        <f aca="false">J18/C18*100</f>
        <v>7.93901912843377</v>
      </c>
      <c r="L18" s="53" t="n">
        <v>781</v>
      </c>
      <c r="M18" s="55" t="n">
        <f aca="false">L18/C18*100</f>
        <v>5.6162807421257</v>
      </c>
    </row>
    <row r="19" customFormat="false" ht="15" hidden="false" customHeight="true" outlineLevel="0" collapsed="false">
      <c r="A19" s="48" t="s">
        <v>154</v>
      </c>
      <c r="B19" s="48"/>
      <c r="C19" s="53" t="n">
        <v>16132</v>
      </c>
      <c r="D19" s="53" t="n">
        <v>11921</v>
      </c>
      <c r="E19" s="54" t="n">
        <f aca="false">D19/C19*100</f>
        <v>73.8966030250434</v>
      </c>
      <c r="F19" s="53" t="n">
        <f aca="false">C19-D19</f>
        <v>4211</v>
      </c>
      <c r="G19" s="54" t="n">
        <f aca="false">F19/C19*100</f>
        <v>26.1033969749566</v>
      </c>
      <c r="H19" s="69" t="n">
        <v>2208</v>
      </c>
      <c r="I19" s="54" t="n">
        <f aca="false">H19/C19*100</f>
        <v>13.6870815769898</v>
      </c>
      <c r="J19" s="69" t="n">
        <v>1290</v>
      </c>
      <c r="K19" s="54" t="n">
        <f aca="false">J19/C19*100</f>
        <v>7.99652863873047</v>
      </c>
      <c r="L19" s="69" t="n">
        <v>713</v>
      </c>
      <c r="M19" s="55" t="n">
        <f aca="false">L19/C19*100</f>
        <v>4.4197867592363</v>
      </c>
    </row>
    <row r="20" customFormat="false" ht="15" hidden="false" customHeight="true" outlineLevel="0" collapsed="false">
      <c r="A20" s="52" t="s">
        <v>155</v>
      </c>
      <c r="B20" s="52"/>
      <c r="C20" s="53" t="n">
        <v>15718</v>
      </c>
      <c r="D20" s="53" t="n">
        <v>11882</v>
      </c>
      <c r="E20" s="54" t="n">
        <f aca="false">D20/C20*100</f>
        <v>75.5948593968698</v>
      </c>
      <c r="F20" s="53" t="n">
        <f aca="false">C20-D20</f>
        <v>3836</v>
      </c>
      <c r="G20" s="54" t="n">
        <f aca="false">F20/C20*100</f>
        <v>24.4051406031302</v>
      </c>
      <c r="H20" s="53" t="n">
        <v>1711</v>
      </c>
      <c r="I20" s="54" t="n">
        <f aca="false">H20/C20*100</f>
        <v>10.8856088560886</v>
      </c>
      <c r="J20" s="53" t="n">
        <v>1125</v>
      </c>
      <c r="K20" s="54" t="n">
        <f aca="false">J20/C20*100</f>
        <v>7.1573991601985</v>
      </c>
      <c r="L20" s="53" t="n">
        <v>1000</v>
      </c>
      <c r="M20" s="55" t="n">
        <f aca="false">L20/C20*100</f>
        <v>6.36213258684311</v>
      </c>
    </row>
    <row r="21" customFormat="false" ht="15" hidden="false" customHeight="true" outlineLevel="0" collapsed="false">
      <c r="A21" s="48" t="s">
        <v>156</v>
      </c>
      <c r="B21" s="48"/>
      <c r="C21" s="53" t="n">
        <v>13564</v>
      </c>
      <c r="D21" s="53" t="n">
        <v>10114</v>
      </c>
      <c r="E21" s="54" t="n">
        <f aca="false">D21/C21*100</f>
        <v>74.5650250663521</v>
      </c>
      <c r="F21" s="53" t="n">
        <f aca="false">C21-D21</f>
        <v>3450</v>
      </c>
      <c r="G21" s="54" t="n">
        <f aca="false">F21/C21*100</f>
        <v>25.4349749336479</v>
      </c>
      <c r="H21" s="53" t="n">
        <v>1349</v>
      </c>
      <c r="I21" s="54" t="n">
        <f aca="false">H21/C21*100</f>
        <v>9.94544382188145</v>
      </c>
      <c r="J21" s="53" t="n">
        <v>857</v>
      </c>
      <c r="K21" s="54" t="n">
        <f aca="false">J21/C21*100</f>
        <v>6.31819522264819</v>
      </c>
      <c r="L21" s="53" t="n">
        <v>1244</v>
      </c>
      <c r="M21" s="55" t="n">
        <f aca="false">L21/C21*100</f>
        <v>9.17133588911825</v>
      </c>
    </row>
    <row r="22" customFormat="false" ht="15" hidden="false" customHeight="true" outlineLevel="0" collapsed="false">
      <c r="A22" s="52" t="s">
        <v>157</v>
      </c>
      <c r="B22" s="52"/>
      <c r="C22" s="53" t="n">
        <v>11573</v>
      </c>
      <c r="D22" s="53" t="n">
        <v>8712</v>
      </c>
      <c r="E22" s="54" t="n">
        <f aca="false">D22/C22*100</f>
        <v>75.2786658601918</v>
      </c>
      <c r="F22" s="53" t="n">
        <f aca="false">C22-D22</f>
        <v>2861</v>
      </c>
      <c r="G22" s="54" t="n">
        <f aca="false">F22/C22*100</f>
        <v>24.7213341398082</v>
      </c>
      <c r="H22" s="69" t="n">
        <v>1155</v>
      </c>
      <c r="I22" s="54" t="n">
        <f aca="false">H22/C22*100</f>
        <v>9.98012615570725</v>
      </c>
      <c r="J22" s="69" t="n">
        <v>725</v>
      </c>
      <c r="K22" s="54" t="n">
        <f aca="false">J22/C22*100</f>
        <v>6.26458135314957</v>
      </c>
      <c r="L22" s="69" t="n">
        <v>981</v>
      </c>
      <c r="M22" s="55" t="n">
        <f aca="false">L22/C22*100</f>
        <v>8.47662663095135</v>
      </c>
    </row>
    <row r="23" customFormat="false" ht="15" hidden="false" customHeight="true" outlineLevel="0" collapsed="false">
      <c r="A23" s="48" t="s">
        <v>158</v>
      </c>
      <c r="B23" s="48"/>
      <c r="C23" s="53" t="n">
        <v>8886</v>
      </c>
      <c r="D23" s="53" t="n">
        <v>6513</v>
      </c>
      <c r="E23" s="54" t="n">
        <f aca="false">D23/C23*100</f>
        <v>73.2950708980419</v>
      </c>
      <c r="F23" s="53" t="n">
        <f aca="false">C23-D23</f>
        <v>2373</v>
      </c>
      <c r="G23" s="54" t="n">
        <f aca="false">F23/C23*100</f>
        <v>26.7049291019581</v>
      </c>
      <c r="H23" s="53" t="n">
        <v>1071</v>
      </c>
      <c r="I23" s="54" t="n">
        <f aca="false">H23/C23*100</f>
        <v>12.052667116813</v>
      </c>
      <c r="J23" s="53" t="n">
        <v>663</v>
      </c>
      <c r="K23" s="54" t="n">
        <f aca="false">J23/C23*100</f>
        <v>7.4611748818366</v>
      </c>
      <c r="L23" s="53" t="n">
        <v>639</v>
      </c>
      <c r="M23" s="55" t="n">
        <f aca="false">L23/C23*100</f>
        <v>7.19108710330858</v>
      </c>
    </row>
    <row r="24" customFormat="false" ht="15" hidden="false" customHeight="true" outlineLevel="0" collapsed="false">
      <c r="A24" s="52" t="s">
        <v>159</v>
      </c>
      <c r="B24" s="52"/>
      <c r="C24" s="53" t="n">
        <v>10004</v>
      </c>
      <c r="D24" s="53" t="n">
        <v>7076</v>
      </c>
      <c r="E24" s="54" t="n">
        <f aca="false">D24/C24*100</f>
        <v>70.7317073170732</v>
      </c>
      <c r="F24" s="53" t="n">
        <f aca="false">C24-D24</f>
        <v>2928</v>
      </c>
      <c r="G24" s="54" t="n">
        <f aca="false">F24/C24*100</f>
        <v>29.2682926829268</v>
      </c>
      <c r="H24" s="53" t="n">
        <v>712</v>
      </c>
      <c r="I24" s="54" t="n">
        <f aca="false">H24/C24*100</f>
        <v>7.1171531387445</v>
      </c>
      <c r="J24" s="53" t="n">
        <v>806</v>
      </c>
      <c r="K24" s="54" t="n">
        <f aca="false">J24/C24*100</f>
        <v>8.05677728908437</v>
      </c>
      <c r="L24" s="53" t="n">
        <v>1410</v>
      </c>
      <c r="M24" s="55" t="n">
        <f aca="false">L24/C24*100</f>
        <v>14.094362255098</v>
      </c>
    </row>
    <row r="25" customFormat="false" ht="15" hidden="false" customHeight="true" outlineLevel="0" collapsed="false">
      <c r="A25" s="48" t="s">
        <v>160</v>
      </c>
      <c r="B25" s="48"/>
      <c r="C25" s="53" t="n">
        <v>8983</v>
      </c>
      <c r="D25" s="53" t="n">
        <v>6587</v>
      </c>
      <c r="E25" s="54" t="n">
        <f aca="false">D25/C25*100</f>
        <v>73.3273961928086</v>
      </c>
      <c r="F25" s="53" t="n">
        <f aca="false">C25-D25</f>
        <v>2396</v>
      </c>
      <c r="G25" s="54" t="n">
        <f aca="false">F25/C25*100</f>
        <v>26.6726038071914</v>
      </c>
      <c r="H25" s="69" t="n">
        <v>515</v>
      </c>
      <c r="I25" s="54" t="n">
        <f aca="false">H25/C25*100</f>
        <v>5.73305131915841</v>
      </c>
      <c r="J25" s="69" t="n">
        <v>743</v>
      </c>
      <c r="K25" s="54" t="n">
        <f aca="false">J25/C25*100</f>
        <v>8.27117889346543</v>
      </c>
      <c r="L25" s="69" t="n">
        <v>1138</v>
      </c>
      <c r="M25" s="55" t="n">
        <f aca="false">L25/C25*100</f>
        <v>12.6683735945675</v>
      </c>
    </row>
    <row r="26" customFormat="false" ht="15" hidden="false" customHeight="true" outlineLevel="0" collapsed="false">
      <c r="A26" s="52" t="s">
        <v>161</v>
      </c>
      <c r="B26" s="52"/>
      <c r="C26" s="53" t="n">
        <v>6154</v>
      </c>
      <c r="D26" s="53" t="n">
        <v>4707</v>
      </c>
      <c r="E26" s="54" t="n">
        <f aca="false">D26/C26*100</f>
        <v>76.4868378290543</v>
      </c>
      <c r="F26" s="53" t="n">
        <f aca="false">C26-D26</f>
        <v>1447</v>
      </c>
      <c r="G26" s="54" t="n">
        <f aca="false">F26/C26*100</f>
        <v>23.5131621709457</v>
      </c>
      <c r="H26" s="53" t="n">
        <v>269</v>
      </c>
      <c r="I26" s="54" t="n">
        <f aca="false">H26/C26*100</f>
        <v>4.37114072148196</v>
      </c>
      <c r="J26" s="53" t="n">
        <v>432</v>
      </c>
      <c r="K26" s="54" t="n">
        <f aca="false">J26/C26*100</f>
        <v>7.01982450438739</v>
      </c>
      <c r="L26" s="53" t="n">
        <v>746</v>
      </c>
      <c r="M26" s="55" t="n">
        <f aca="false">L26/C26*100</f>
        <v>12.1221969450764</v>
      </c>
    </row>
    <row r="27" customFormat="false" ht="15" hidden="false" customHeight="true" outlineLevel="0" collapsed="false">
      <c r="A27" s="48" t="s">
        <v>162</v>
      </c>
      <c r="B27" s="48"/>
      <c r="C27" s="53" t="n">
        <v>5211</v>
      </c>
      <c r="D27" s="53" t="n">
        <v>3906</v>
      </c>
      <c r="E27" s="54" t="n">
        <f aca="false">D27/C27*100</f>
        <v>74.9568221070812</v>
      </c>
      <c r="F27" s="53" t="n">
        <f aca="false">C27-D27</f>
        <v>1305</v>
      </c>
      <c r="G27" s="54" t="n">
        <f aca="false">F27/C27*100</f>
        <v>25.0431778929188</v>
      </c>
      <c r="H27" s="53" t="n">
        <v>179</v>
      </c>
      <c r="I27" s="54" t="n">
        <f aca="false">H27/C27*100</f>
        <v>3.43504125887546</v>
      </c>
      <c r="J27" s="53" t="n">
        <v>443</v>
      </c>
      <c r="K27" s="54" t="n">
        <f aca="false">J27/C27*100</f>
        <v>8.50124736135099</v>
      </c>
      <c r="L27" s="53" t="n">
        <v>683</v>
      </c>
      <c r="M27" s="55" t="n">
        <f aca="false">L27/C27*100</f>
        <v>13.1068892726924</v>
      </c>
    </row>
    <row r="28" customFormat="false" ht="15" hidden="false" customHeight="true" outlineLevel="0" collapsed="false">
      <c r="A28" s="52" t="s">
        <v>163</v>
      </c>
      <c r="B28" s="52"/>
      <c r="C28" s="53" t="n">
        <v>3547</v>
      </c>
      <c r="D28" s="53" t="n">
        <v>2818</v>
      </c>
      <c r="E28" s="54" t="n">
        <f aca="false">D28/C28*100</f>
        <v>79.4474203552298</v>
      </c>
      <c r="F28" s="53" t="n">
        <f aca="false">C28-D28</f>
        <v>729</v>
      </c>
      <c r="G28" s="54" t="n">
        <f aca="false">F28/C28*100</f>
        <v>20.5525796447702</v>
      </c>
      <c r="H28" s="69" t="n">
        <v>74</v>
      </c>
      <c r="I28" s="54" t="n">
        <f aca="false">H28/C28*100</f>
        <v>2.0862700873978</v>
      </c>
      <c r="J28" s="69" t="n">
        <v>312</v>
      </c>
      <c r="K28" s="54" t="n">
        <f aca="false">J28/C28*100</f>
        <v>8.79616577389343</v>
      </c>
      <c r="L28" s="69" t="n">
        <v>343</v>
      </c>
      <c r="M28" s="55" t="n">
        <f aca="false">L28/C28*100</f>
        <v>9.670143783479</v>
      </c>
    </row>
    <row r="29" customFormat="false" ht="15" hidden="false" customHeight="true" outlineLevel="0" collapsed="false">
      <c r="A29" s="48" t="s">
        <v>164</v>
      </c>
      <c r="B29" s="48"/>
      <c r="C29" s="53" t="n">
        <v>1113</v>
      </c>
      <c r="D29" s="53" t="n">
        <v>880</v>
      </c>
      <c r="E29" s="54" t="n">
        <f aca="false">D29/C29*100</f>
        <v>79.0655884995508</v>
      </c>
      <c r="F29" s="53" t="n">
        <f aca="false">C29-D29</f>
        <v>233</v>
      </c>
      <c r="G29" s="54" t="n">
        <f aca="false">F29/C29*100</f>
        <v>20.9344115004492</v>
      </c>
      <c r="H29" s="53" t="n">
        <v>26</v>
      </c>
      <c r="I29" s="54" t="n">
        <f aca="false">H29/C29*100</f>
        <v>2.33602875112309</v>
      </c>
      <c r="J29" s="53" t="n">
        <v>88</v>
      </c>
      <c r="K29" s="54" t="n">
        <f aca="false">J29/C29*100</f>
        <v>7.90655884995508</v>
      </c>
      <c r="L29" s="53" t="n">
        <v>119</v>
      </c>
      <c r="M29" s="55" t="n">
        <f aca="false">L29/C29*100</f>
        <v>10.6918238993711</v>
      </c>
    </row>
    <row r="30" customFormat="false" ht="15" hidden="false" customHeight="true" outlineLevel="0" collapsed="false">
      <c r="A30" s="52" t="s">
        <v>165</v>
      </c>
      <c r="B30" s="52"/>
      <c r="C30" s="53" t="n">
        <v>302</v>
      </c>
      <c r="D30" s="53" t="n">
        <v>242</v>
      </c>
      <c r="E30" s="54" t="n">
        <f aca="false">D30/C30*100</f>
        <v>80.1324503311258</v>
      </c>
      <c r="F30" s="53" t="n">
        <f aca="false">C30-D30</f>
        <v>60</v>
      </c>
      <c r="G30" s="54" t="n">
        <f aca="false">F30/C30*100</f>
        <v>19.8675496688742</v>
      </c>
      <c r="H30" s="53" t="n">
        <v>5</v>
      </c>
      <c r="I30" s="54" t="n">
        <f aca="false">H30/C30*100</f>
        <v>1.65562913907285</v>
      </c>
      <c r="J30" s="53" t="n">
        <v>29</v>
      </c>
      <c r="K30" s="54" t="n">
        <f aca="false">J30/C30*100</f>
        <v>9.60264900662252</v>
      </c>
      <c r="L30" s="53" t="n">
        <v>26</v>
      </c>
      <c r="M30" s="55" t="n">
        <f aca="false">L30/C30*100</f>
        <v>8.60927152317881</v>
      </c>
    </row>
    <row r="31" customFormat="false" ht="15" hidden="false" customHeight="true" outlineLevel="0" collapsed="false">
      <c r="A31" s="57" t="s">
        <v>166</v>
      </c>
      <c r="B31" s="57"/>
      <c r="C31" s="58" t="n">
        <v>212010</v>
      </c>
      <c r="D31" s="58" t="n">
        <v>149385</v>
      </c>
      <c r="E31" s="59" t="n">
        <f aca="false">D31/C31*100</f>
        <v>70.4612989953304</v>
      </c>
      <c r="F31" s="77" t="n">
        <f aca="false">C31-D31</f>
        <v>62625</v>
      </c>
      <c r="G31" s="59" t="n">
        <f aca="false">F31/C31*100</f>
        <v>29.5387010046696</v>
      </c>
      <c r="H31" s="69" t="n">
        <v>26448</v>
      </c>
      <c r="I31" s="59" t="n">
        <f aca="false">H31/C31*100</f>
        <v>12.4748832602236</v>
      </c>
      <c r="J31" s="69" t="n">
        <v>20635</v>
      </c>
      <c r="K31" s="59" t="n">
        <f aca="false">J31/C31*100</f>
        <v>9.73303146078015</v>
      </c>
      <c r="L31" s="69" t="n">
        <v>15542</v>
      </c>
      <c r="M31" s="61" t="n">
        <f aca="false">L31/C31*100</f>
        <v>7.33078628366587</v>
      </c>
    </row>
    <row r="32" customFormat="false" ht="15.75" hidden="false" customHeight="true" outlineLevel="0" collapsed="false">
      <c r="A32" s="78" t="s">
        <v>135</v>
      </c>
      <c r="B32" s="78"/>
      <c r="C32" s="78"/>
      <c r="D32" s="78"/>
      <c r="E32" s="78"/>
      <c r="F32" s="78"/>
      <c r="G32" s="78"/>
      <c r="H32" s="78"/>
      <c r="I32" s="78"/>
      <c r="J32" s="78"/>
      <c r="K32" s="78"/>
      <c r="L32" s="78"/>
      <c r="M32" s="78"/>
    </row>
  </sheetData>
  <mergeCells count="38">
    <mergeCell ref="A1:M1"/>
    <mergeCell ref="A2:B5"/>
    <mergeCell ref="C2:M2"/>
    <mergeCell ref="C3:C5"/>
    <mergeCell ref="D3:G3"/>
    <mergeCell ref="D4:E5"/>
    <mergeCell ref="F4:G5"/>
    <mergeCell ref="H4:M4"/>
    <mergeCell ref="H5:I5"/>
    <mergeCell ref="J5:K5"/>
    <mergeCell ref="L5:M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M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37109375" defaultRowHeight="12.75" zeroHeight="false" outlineLevelRow="0" outlineLevelCol="0"/>
  <cols>
    <col collapsed="false" customWidth="false" hidden="false" outlineLevel="0" max="1" min="1" style="17" width="11.37"/>
    <col collapsed="false" customWidth="true" hidden="false" outlineLevel="0" max="2" min="2" style="17" width="16.37"/>
    <col collapsed="false" customWidth="false" hidden="false" outlineLevel="0" max="3" min="3" style="17" width="11.37"/>
    <col collapsed="false" customWidth="true" hidden="false" outlineLevel="0" max="11" min="4" style="17" width="6.74"/>
    <col collapsed="false" customWidth="false" hidden="false" outlineLevel="0" max="12" min="12" style="17" width="11.37"/>
    <col collapsed="false" customWidth="true" hidden="false" outlineLevel="0" max="13" min="13" style="17" width="16.37"/>
    <col collapsed="false" customWidth="false" hidden="false" outlineLevel="0" max="14" min="14" style="17" width="11.37"/>
    <col collapsed="false" customWidth="true" hidden="false" outlineLevel="0" max="22" min="15" style="17" width="6.74"/>
    <col collapsed="false" customWidth="false" hidden="false" outlineLevel="0" max="257" min="23" style="17" width="11.37"/>
  </cols>
  <sheetData>
    <row r="1" customFormat="false" ht="30" hidden="false" customHeight="true" outlineLevel="0" collapsed="false">
      <c r="A1" s="322" t="s">
        <v>53</v>
      </c>
      <c r="B1" s="322"/>
      <c r="C1" s="322"/>
      <c r="D1" s="322"/>
      <c r="E1" s="322"/>
      <c r="F1" s="322"/>
      <c r="G1" s="322"/>
      <c r="H1" s="322"/>
      <c r="I1" s="322"/>
      <c r="J1" s="322"/>
      <c r="K1" s="322"/>
      <c r="L1" s="322"/>
      <c r="M1" s="322"/>
      <c r="N1" s="322"/>
      <c r="O1" s="322"/>
      <c r="P1" s="322"/>
      <c r="Q1" s="322"/>
      <c r="R1" s="322"/>
      <c r="S1" s="322"/>
      <c r="T1" s="322"/>
      <c r="U1" s="322"/>
      <c r="V1" s="322"/>
    </row>
    <row r="2" customFormat="false" ht="15" hidden="false" customHeight="true" outlineLevel="0" collapsed="false">
      <c r="A2" s="665" t="s">
        <v>234</v>
      </c>
      <c r="B2" s="665"/>
      <c r="C2" s="665"/>
      <c r="D2" s="665"/>
      <c r="E2" s="665"/>
      <c r="F2" s="665"/>
      <c r="G2" s="665"/>
      <c r="H2" s="665"/>
      <c r="I2" s="665"/>
      <c r="J2" s="665"/>
      <c r="K2" s="665"/>
      <c r="L2" s="117" t="s">
        <v>235</v>
      </c>
      <c r="M2" s="117"/>
      <c r="N2" s="117"/>
      <c r="O2" s="117"/>
      <c r="P2" s="117"/>
      <c r="Q2" s="117"/>
      <c r="R2" s="117"/>
      <c r="S2" s="117"/>
      <c r="T2" s="117"/>
      <c r="U2" s="117"/>
      <c r="V2" s="117"/>
    </row>
    <row r="3" customFormat="false" ht="14.25" hidden="false" customHeight="true" outlineLevel="0" collapsed="false">
      <c r="A3" s="646" t="s">
        <v>329</v>
      </c>
      <c r="B3" s="601" t="s">
        <v>574</v>
      </c>
      <c r="C3" s="666" t="s">
        <v>575</v>
      </c>
      <c r="D3" s="667" t="s">
        <v>576</v>
      </c>
      <c r="E3" s="667"/>
      <c r="F3" s="667"/>
      <c r="G3" s="667"/>
      <c r="H3" s="667"/>
      <c r="I3" s="667"/>
      <c r="J3" s="667"/>
      <c r="K3" s="667"/>
      <c r="L3" s="601" t="s">
        <v>329</v>
      </c>
      <c r="M3" s="601" t="s">
        <v>574</v>
      </c>
      <c r="N3" s="666" t="s">
        <v>575</v>
      </c>
      <c r="O3" s="667" t="s">
        <v>576</v>
      </c>
      <c r="P3" s="667"/>
      <c r="Q3" s="667"/>
      <c r="R3" s="667"/>
      <c r="S3" s="667"/>
      <c r="T3" s="667"/>
      <c r="U3" s="667"/>
      <c r="V3" s="667"/>
    </row>
    <row r="4" customFormat="false" ht="15" hidden="false" customHeight="true" outlineLevel="0" collapsed="false">
      <c r="A4" s="646"/>
      <c r="B4" s="601"/>
      <c r="C4" s="666"/>
      <c r="D4" s="221" t="s">
        <v>81</v>
      </c>
      <c r="E4" s="221"/>
      <c r="F4" s="668" t="s">
        <v>82</v>
      </c>
      <c r="G4" s="668"/>
      <c r="H4" s="668"/>
      <c r="I4" s="668"/>
      <c r="J4" s="668"/>
      <c r="K4" s="668"/>
      <c r="L4" s="601"/>
      <c r="M4" s="601"/>
      <c r="N4" s="666"/>
      <c r="O4" s="221" t="s">
        <v>81</v>
      </c>
      <c r="P4" s="221"/>
      <c r="Q4" s="668" t="s">
        <v>82</v>
      </c>
      <c r="R4" s="668"/>
      <c r="S4" s="668"/>
      <c r="T4" s="668"/>
      <c r="U4" s="668"/>
      <c r="V4" s="668"/>
    </row>
    <row r="5" customFormat="false" ht="12.75" hidden="false" customHeight="true" outlineLevel="0" collapsed="false">
      <c r="A5" s="646" t="s">
        <v>329</v>
      </c>
      <c r="B5" s="601" t="s">
        <v>574</v>
      </c>
      <c r="C5" s="666"/>
      <c r="D5" s="221"/>
      <c r="E5" s="221"/>
      <c r="F5" s="222" t="s">
        <v>340</v>
      </c>
      <c r="G5" s="222"/>
      <c r="H5" s="669" t="s">
        <v>341</v>
      </c>
      <c r="I5" s="669"/>
      <c r="J5" s="627" t="s">
        <v>85</v>
      </c>
      <c r="K5" s="627"/>
      <c r="L5" s="601" t="s">
        <v>329</v>
      </c>
      <c r="M5" s="601" t="s">
        <v>574</v>
      </c>
      <c r="N5" s="666"/>
      <c r="O5" s="221"/>
      <c r="P5" s="221"/>
      <c r="Q5" s="222" t="s">
        <v>340</v>
      </c>
      <c r="R5" s="222"/>
      <c r="S5" s="669" t="s">
        <v>341</v>
      </c>
      <c r="T5" s="669"/>
      <c r="U5" s="627" t="s">
        <v>85</v>
      </c>
      <c r="V5" s="627"/>
    </row>
    <row r="6" customFormat="false" ht="12.75" hidden="false" customHeight="false" outlineLevel="0" collapsed="false">
      <c r="A6" s="646"/>
      <c r="B6" s="601"/>
      <c r="C6" s="666"/>
      <c r="D6" s="629" t="s">
        <v>89</v>
      </c>
      <c r="E6" s="630" t="s">
        <v>90</v>
      </c>
      <c r="F6" s="629" t="s">
        <v>89</v>
      </c>
      <c r="G6" s="670" t="s">
        <v>90</v>
      </c>
      <c r="H6" s="630" t="s">
        <v>89</v>
      </c>
      <c r="I6" s="671" t="s">
        <v>90</v>
      </c>
      <c r="J6" s="671" t="s">
        <v>89</v>
      </c>
      <c r="K6" s="359" t="s">
        <v>90</v>
      </c>
      <c r="L6" s="601"/>
      <c r="M6" s="601"/>
      <c r="N6" s="666"/>
      <c r="O6" s="629" t="s">
        <v>89</v>
      </c>
      <c r="P6" s="630" t="s">
        <v>90</v>
      </c>
      <c r="Q6" s="629" t="s">
        <v>89</v>
      </c>
      <c r="R6" s="670" t="s">
        <v>90</v>
      </c>
      <c r="S6" s="630" t="s">
        <v>89</v>
      </c>
      <c r="T6" s="671" t="s">
        <v>90</v>
      </c>
      <c r="U6" s="671" t="s">
        <v>89</v>
      </c>
      <c r="V6" s="359" t="s">
        <v>90</v>
      </c>
    </row>
    <row r="7" customFormat="false" ht="12.75" hidden="false" customHeight="true" outlineLevel="0" collapsed="false">
      <c r="A7" s="672" t="s">
        <v>346</v>
      </c>
      <c r="B7" s="673" t="s">
        <v>566</v>
      </c>
      <c r="C7" s="674" t="s">
        <v>375</v>
      </c>
      <c r="D7" s="405" t="n">
        <v>430</v>
      </c>
      <c r="E7" s="420" t="n">
        <v>46.137339055794</v>
      </c>
      <c r="F7" s="405" t="n">
        <v>241</v>
      </c>
      <c r="G7" s="675" t="n">
        <v>56.046511627907</v>
      </c>
      <c r="H7" s="405" t="n">
        <v>189</v>
      </c>
      <c r="I7" s="345" t="n">
        <v>43.953488372093</v>
      </c>
      <c r="J7" s="405" t="n">
        <v>196</v>
      </c>
      <c r="K7" s="347" t="n">
        <v>45.5813953488372</v>
      </c>
      <c r="L7" s="676" t="s">
        <v>346</v>
      </c>
      <c r="M7" s="673" t="s">
        <v>566</v>
      </c>
      <c r="N7" s="674" t="s">
        <v>375</v>
      </c>
      <c r="O7" s="405" t="n">
        <v>24480</v>
      </c>
      <c r="P7" s="420" t="n">
        <v>59.4492204575259</v>
      </c>
      <c r="Q7" s="405" t="n">
        <v>14298</v>
      </c>
      <c r="R7" s="675" t="n">
        <v>58.406862745098</v>
      </c>
      <c r="S7" s="405" t="n">
        <v>10182</v>
      </c>
      <c r="T7" s="345" t="n">
        <v>41.593137254902</v>
      </c>
      <c r="U7" s="405" t="n">
        <v>8263</v>
      </c>
      <c r="V7" s="347" t="n">
        <v>33.7540849673203</v>
      </c>
    </row>
    <row r="8" customFormat="false" ht="12.75" hidden="false" customHeight="false" outlineLevel="0" collapsed="false">
      <c r="A8" s="672"/>
      <c r="B8" s="673"/>
      <c r="C8" s="674" t="s">
        <v>376</v>
      </c>
      <c r="D8" s="405" t="n">
        <v>0</v>
      </c>
      <c r="E8" s="420" t="n">
        <v>0</v>
      </c>
      <c r="F8" s="405" t="n">
        <v>0</v>
      </c>
      <c r="G8" s="420" t="n">
        <v>0</v>
      </c>
      <c r="H8" s="405" t="n">
        <v>0</v>
      </c>
      <c r="I8" s="345" t="n">
        <v>0</v>
      </c>
      <c r="J8" s="405" t="n">
        <v>0</v>
      </c>
      <c r="K8" s="347" t="n">
        <v>0</v>
      </c>
      <c r="L8" s="676"/>
      <c r="M8" s="673"/>
      <c r="N8" s="674" t="s">
        <v>376</v>
      </c>
      <c r="O8" s="405" t="n">
        <v>433</v>
      </c>
      <c r="P8" s="420" t="n">
        <v>3.17774842213416</v>
      </c>
      <c r="Q8" s="405" t="n">
        <v>242</v>
      </c>
      <c r="R8" s="420" t="n">
        <v>55.8891454965358</v>
      </c>
      <c r="S8" s="405" t="n">
        <v>191</v>
      </c>
      <c r="T8" s="345" t="n">
        <v>44.1108545034642</v>
      </c>
      <c r="U8" s="405" t="n">
        <v>19</v>
      </c>
      <c r="V8" s="347" t="n">
        <v>4.38799076212471</v>
      </c>
    </row>
    <row r="9" customFormat="false" ht="12.75" hidden="false" customHeight="false" outlineLevel="0" collapsed="false">
      <c r="A9" s="672"/>
      <c r="B9" s="673"/>
      <c r="C9" s="674" t="s">
        <v>81</v>
      </c>
      <c r="D9" s="405" t="n">
        <v>430</v>
      </c>
      <c r="E9" s="420" t="n">
        <v>34.621578099839</v>
      </c>
      <c r="F9" s="405" t="n">
        <v>241</v>
      </c>
      <c r="G9" s="420" t="n">
        <v>56.046511627907</v>
      </c>
      <c r="H9" s="405" t="n">
        <v>189</v>
      </c>
      <c r="I9" s="345" t="n">
        <v>43.953488372093</v>
      </c>
      <c r="J9" s="405" t="n">
        <v>196</v>
      </c>
      <c r="K9" s="347" t="n">
        <v>45.5813953488372</v>
      </c>
      <c r="L9" s="676"/>
      <c r="M9" s="673"/>
      <c r="N9" s="674" t="s">
        <v>81</v>
      </c>
      <c r="O9" s="405" t="n">
        <v>24913</v>
      </c>
      <c r="P9" s="420" t="n">
        <v>45.4583607035983</v>
      </c>
      <c r="Q9" s="405" t="n">
        <v>14540</v>
      </c>
      <c r="R9" s="420" t="n">
        <v>58.3631036005298</v>
      </c>
      <c r="S9" s="405" t="n">
        <v>10373</v>
      </c>
      <c r="T9" s="345" t="n">
        <v>41.6368963994702</v>
      </c>
      <c r="U9" s="405" t="n">
        <v>8282</v>
      </c>
      <c r="V9" s="347" t="n">
        <v>33.2436880343596</v>
      </c>
    </row>
    <row r="10" customFormat="false" ht="12.75" hidden="false" customHeight="true" outlineLevel="0" collapsed="false">
      <c r="A10" s="672"/>
      <c r="B10" s="677" t="s">
        <v>567</v>
      </c>
      <c r="C10" s="532" t="s">
        <v>375</v>
      </c>
      <c r="D10" s="405" t="n">
        <v>133</v>
      </c>
      <c r="E10" s="420" t="n">
        <v>14.2703862660944</v>
      </c>
      <c r="F10" s="405" t="n">
        <v>88</v>
      </c>
      <c r="G10" s="420" t="n">
        <v>66.1654135338346</v>
      </c>
      <c r="H10" s="405" t="n">
        <v>45</v>
      </c>
      <c r="I10" s="345" t="n">
        <v>33.8345864661654</v>
      </c>
      <c r="J10" s="405" t="n">
        <v>26</v>
      </c>
      <c r="K10" s="347" t="n">
        <v>19.5488721804511</v>
      </c>
      <c r="L10" s="676"/>
      <c r="M10" s="677" t="s">
        <v>567</v>
      </c>
      <c r="N10" s="532" t="s">
        <v>375</v>
      </c>
      <c r="O10" s="405" t="n">
        <v>6428</v>
      </c>
      <c r="P10" s="420" t="n">
        <v>15.6102773325562</v>
      </c>
      <c r="Q10" s="405" t="n">
        <v>3799</v>
      </c>
      <c r="R10" s="420" t="n">
        <v>59.1008089607965</v>
      </c>
      <c r="S10" s="405" t="n">
        <v>2629</v>
      </c>
      <c r="T10" s="345" t="n">
        <v>40.8991910392035</v>
      </c>
      <c r="U10" s="405" t="n">
        <v>1460</v>
      </c>
      <c r="V10" s="347" t="n">
        <v>22.713130056005</v>
      </c>
    </row>
    <row r="11" customFormat="false" ht="12.75" hidden="false" customHeight="false" outlineLevel="0" collapsed="false">
      <c r="A11" s="672"/>
      <c r="B11" s="677"/>
      <c r="C11" s="532" t="s">
        <v>376</v>
      </c>
      <c r="D11" s="405" t="n">
        <v>131</v>
      </c>
      <c r="E11" s="420" t="n">
        <v>42.258064516129</v>
      </c>
      <c r="F11" s="405" t="n">
        <v>77</v>
      </c>
      <c r="G11" s="420" t="n">
        <v>58.7786259541985</v>
      </c>
      <c r="H11" s="405" t="n">
        <v>54</v>
      </c>
      <c r="I11" s="345" t="n">
        <v>41.2213740458015</v>
      </c>
      <c r="J11" s="405" t="n">
        <v>11</v>
      </c>
      <c r="K11" s="347" t="n">
        <v>8.3969465648855</v>
      </c>
      <c r="L11" s="676"/>
      <c r="M11" s="677"/>
      <c r="N11" s="532" t="s">
        <v>376</v>
      </c>
      <c r="O11" s="405" t="n">
        <v>2122</v>
      </c>
      <c r="P11" s="420" t="n">
        <v>15.5731689417291</v>
      </c>
      <c r="Q11" s="405" t="n">
        <v>1328</v>
      </c>
      <c r="R11" s="420" t="n">
        <v>62.5824693685203</v>
      </c>
      <c r="S11" s="405" t="n">
        <v>794</v>
      </c>
      <c r="T11" s="345" t="n">
        <v>37.4175306314797</v>
      </c>
      <c r="U11" s="405" t="n">
        <v>247</v>
      </c>
      <c r="V11" s="347" t="n">
        <v>11.6399622997172</v>
      </c>
    </row>
    <row r="12" customFormat="false" ht="12.75" hidden="false" customHeight="false" outlineLevel="0" collapsed="false">
      <c r="A12" s="672"/>
      <c r="B12" s="677"/>
      <c r="C12" s="532" t="s">
        <v>81</v>
      </c>
      <c r="D12" s="405" t="n">
        <v>264</v>
      </c>
      <c r="E12" s="420" t="n">
        <v>21.256038647343</v>
      </c>
      <c r="F12" s="405" t="n">
        <v>165</v>
      </c>
      <c r="G12" s="420" t="n">
        <v>62.5</v>
      </c>
      <c r="H12" s="405" t="n">
        <v>99</v>
      </c>
      <c r="I12" s="345" t="n">
        <v>37.5</v>
      </c>
      <c r="J12" s="405" t="n">
        <v>37</v>
      </c>
      <c r="K12" s="347" t="n">
        <v>14.0151515151515</v>
      </c>
      <c r="L12" s="676"/>
      <c r="M12" s="677"/>
      <c r="N12" s="532" t="s">
        <v>81</v>
      </c>
      <c r="O12" s="405" t="n">
        <v>8550</v>
      </c>
      <c r="P12" s="420" t="n">
        <v>15.6010510181739</v>
      </c>
      <c r="Q12" s="405" t="n">
        <v>5127</v>
      </c>
      <c r="R12" s="420" t="n">
        <v>59.9649122807018</v>
      </c>
      <c r="S12" s="405" t="n">
        <v>3423</v>
      </c>
      <c r="T12" s="345" t="n">
        <v>40.0350877192983</v>
      </c>
      <c r="U12" s="405" t="n">
        <v>1707</v>
      </c>
      <c r="V12" s="347" t="n">
        <v>19.9649122807018</v>
      </c>
    </row>
    <row r="13" customFormat="false" ht="12.75" hidden="false" customHeight="true" outlineLevel="0" collapsed="false">
      <c r="A13" s="672"/>
      <c r="B13" s="673" t="s">
        <v>572</v>
      </c>
      <c r="C13" s="674" t="s">
        <v>375</v>
      </c>
      <c r="D13" s="405" t="n">
        <v>164</v>
      </c>
      <c r="E13" s="420" t="n">
        <v>17.5965665236052</v>
      </c>
      <c r="F13" s="405" t="n">
        <v>123</v>
      </c>
      <c r="G13" s="420" t="n">
        <v>75</v>
      </c>
      <c r="H13" s="405" t="n">
        <v>41</v>
      </c>
      <c r="I13" s="345" t="n">
        <v>25</v>
      </c>
      <c r="J13" s="405" t="n">
        <v>27</v>
      </c>
      <c r="K13" s="347" t="n">
        <v>16.4634146341463</v>
      </c>
      <c r="L13" s="676"/>
      <c r="M13" s="673" t="s">
        <v>572</v>
      </c>
      <c r="N13" s="674" t="s">
        <v>375</v>
      </c>
      <c r="O13" s="405" t="n">
        <v>4756</v>
      </c>
      <c r="P13" s="420" t="n">
        <v>11.5498567196076</v>
      </c>
      <c r="Q13" s="405" t="n">
        <v>3451</v>
      </c>
      <c r="R13" s="420" t="n">
        <v>72.5609756097561</v>
      </c>
      <c r="S13" s="405" t="n">
        <v>1305</v>
      </c>
      <c r="T13" s="345" t="n">
        <v>27.4390243902439</v>
      </c>
      <c r="U13" s="405" t="n">
        <v>557</v>
      </c>
      <c r="V13" s="347" t="n">
        <v>11.7115222876367</v>
      </c>
    </row>
    <row r="14" customFormat="false" ht="12.75" hidden="false" customHeight="false" outlineLevel="0" collapsed="false">
      <c r="A14" s="672"/>
      <c r="B14" s="673"/>
      <c r="C14" s="674" t="s">
        <v>376</v>
      </c>
      <c r="D14" s="405" t="n">
        <v>0</v>
      </c>
      <c r="E14" s="420" t="n">
        <v>0</v>
      </c>
      <c r="F14" s="405" t="n">
        <v>0</v>
      </c>
      <c r="G14" s="420" t="n">
        <v>0</v>
      </c>
      <c r="H14" s="405" t="n">
        <v>0</v>
      </c>
      <c r="I14" s="345" t="n">
        <v>0</v>
      </c>
      <c r="J14" s="405" t="n">
        <v>0</v>
      </c>
      <c r="K14" s="347" t="n">
        <v>0</v>
      </c>
      <c r="L14" s="676"/>
      <c r="M14" s="673"/>
      <c r="N14" s="674" t="s">
        <v>376</v>
      </c>
      <c r="O14" s="405" t="n">
        <v>731</v>
      </c>
      <c r="P14" s="420" t="n">
        <v>5.36474387200939</v>
      </c>
      <c r="Q14" s="405" t="n">
        <v>519</v>
      </c>
      <c r="R14" s="420" t="n">
        <v>70.9986320109439</v>
      </c>
      <c r="S14" s="405" t="n">
        <v>212</v>
      </c>
      <c r="T14" s="345" t="n">
        <v>29.0013679890561</v>
      </c>
      <c r="U14" s="405" t="n">
        <v>75</v>
      </c>
      <c r="V14" s="347" t="n">
        <v>10.2599179206566</v>
      </c>
    </row>
    <row r="15" customFormat="false" ht="12.75" hidden="false" customHeight="false" outlineLevel="0" collapsed="false">
      <c r="A15" s="672"/>
      <c r="B15" s="673"/>
      <c r="C15" s="674" t="s">
        <v>81</v>
      </c>
      <c r="D15" s="405" t="n">
        <v>164</v>
      </c>
      <c r="E15" s="420" t="n">
        <v>13.2045088566828</v>
      </c>
      <c r="F15" s="405" t="n">
        <v>123</v>
      </c>
      <c r="G15" s="420" t="n">
        <v>75</v>
      </c>
      <c r="H15" s="405" t="n">
        <v>41</v>
      </c>
      <c r="I15" s="345" t="n">
        <v>25</v>
      </c>
      <c r="J15" s="405" t="n">
        <v>27</v>
      </c>
      <c r="K15" s="347" t="n">
        <v>16.4634146341463</v>
      </c>
      <c r="L15" s="676"/>
      <c r="M15" s="673"/>
      <c r="N15" s="674" t="s">
        <v>81</v>
      </c>
      <c r="O15" s="405" t="n">
        <v>5487</v>
      </c>
      <c r="P15" s="420" t="n">
        <v>10.0120429165754</v>
      </c>
      <c r="Q15" s="405" t="n">
        <v>3970</v>
      </c>
      <c r="R15" s="420" t="n">
        <v>72.3528339712047</v>
      </c>
      <c r="S15" s="405" t="n">
        <v>1517</v>
      </c>
      <c r="T15" s="345" t="n">
        <v>27.6471660287953</v>
      </c>
      <c r="U15" s="405" t="n">
        <v>632</v>
      </c>
      <c r="V15" s="347" t="n">
        <v>11.5181337707308</v>
      </c>
    </row>
    <row r="16" customFormat="false" ht="12.75" hidden="false" customHeight="true" outlineLevel="0" collapsed="false">
      <c r="A16" s="672"/>
      <c r="B16" s="677" t="s">
        <v>573</v>
      </c>
      <c r="C16" s="532" t="s">
        <v>375</v>
      </c>
      <c r="D16" s="405" t="n">
        <v>126</v>
      </c>
      <c r="E16" s="420" t="n">
        <v>13.519313304721</v>
      </c>
      <c r="F16" s="405" t="n">
        <v>102</v>
      </c>
      <c r="G16" s="420" t="n">
        <v>80.952380952381</v>
      </c>
      <c r="H16" s="405" t="n">
        <v>24</v>
      </c>
      <c r="I16" s="345" t="n">
        <v>19.047619047619</v>
      </c>
      <c r="J16" s="405" t="n">
        <v>15</v>
      </c>
      <c r="K16" s="347" t="n">
        <v>11.9047619047619</v>
      </c>
      <c r="L16" s="676"/>
      <c r="M16" s="677" t="s">
        <v>573</v>
      </c>
      <c r="N16" s="532" t="s">
        <v>375</v>
      </c>
      <c r="O16" s="405" t="n">
        <v>528</v>
      </c>
      <c r="P16" s="420" t="n">
        <v>1.28223808829958</v>
      </c>
      <c r="Q16" s="405" t="n">
        <v>446</v>
      </c>
      <c r="R16" s="420" t="n">
        <v>84.469696969697</v>
      </c>
      <c r="S16" s="405" t="n">
        <v>82</v>
      </c>
      <c r="T16" s="345" t="n">
        <v>15.530303030303</v>
      </c>
      <c r="U16" s="405" t="n">
        <v>83</v>
      </c>
      <c r="V16" s="347" t="n">
        <v>15.719696969697</v>
      </c>
    </row>
    <row r="17" customFormat="false" ht="12.75" hidden="false" customHeight="false" outlineLevel="0" collapsed="false">
      <c r="A17" s="672"/>
      <c r="B17" s="677"/>
      <c r="C17" s="532" t="s">
        <v>376</v>
      </c>
      <c r="D17" s="405" t="n">
        <v>179</v>
      </c>
      <c r="E17" s="420" t="n">
        <v>57.741935483871</v>
      </c>
      <c r="F17" s="405" t="n">
        <v>127</v>
      </c>
      <c r="G17" s="420" t="n">
        <v>70.9497206703911</v>
      </c>
      <c r="H17" s="405" t="n">
        <v>52</v>
      </c>
      <c r="I17" s="345" t="n">
        <v>29.0502793296089</v>
      </c>
      <c r="J17" s="405" t="n">
        <v>14</v>
      </c>
      <c r="K17" s="347" t="n">
        <v>7.82122905027933</v>
      </c>
      <c r="L17" s="676"/>
      <c r="M17" s="677"/>
      <c r="N17" s="532" t="s">
        <v>376</v>
      </c>
      <c r="O17" s="405" t="n">
        <v>5663</v>
      </c>
      <c r="P17" s="420" t="n">
        <v>41.5602524585352</v>
      </c>
      <c r="Q17" s="405" t="n">
        <v>4741</v>
      </c>
      <c r="R17" s="420" t="n">
        <v>83.7188769203602</v>
      </c>
      <c r="S17" s="405" t="n">
        <v>922</v>
      </c>
      <c r="T17" s="345" t="n">
        <v>16.2811230796398</v>
      </c>
      <c r="U17" s="405" t="n">
        <v>850</v>
      </c>
      <c r="V17" s="347" t="n">
        <v>15.0097121666961</v>
      </c>
    </row>
    <row r="18" customFormat="false" ht="12.75" hidden="false" customHeight="false" outlineLevel="0" collapsed="false">
      <c r="A18" s="672"/>
      <c r="B18" s="677"/>
      <c r="C18" s="532" t="s">
        <v>81</v>
      </c>
      <c r="D18" s="405" t="n">
        <v>305</v>
      </c>
      <c r="E18" s="420" t="n">
        <v>24.5571658615137</v>
      </c>
      <c r="F18" s="405" t="n">
        <v>229</v>
      </c>
      <c r="G18" s="420" t="n">
        <v>75.0819672131148</v>
      </c>
      <c r="H18" s="405" t="n">
        <v>76</v>
      </c>
      <c r="I18" s="345" t="n">
        <v>24.9180327868853</v>
      </c>
      <c r="J18" s="405" t="n">
        <v>29</v>
      </c>
      <c r="K18" s="347" t="n">
        <v>9.50819672131147</v>
      </c>
      <c r="L18" s="676"/>
      <c r="M18" s="677"/>
      <c r="N18" s="532" t="s">
        <v>81</v>
      </c>
      <c r="O18" s="405" t="n">
        <v>6191</v>
      </c>
      <c r="P18" s="420" t="n">
        <v>11.2966206846216</v>
      </c>
      <c r="Q18" s="405" t="n">
        <v>5187</v>
      </c>
      <c r="R18" s="420" t="n">
        <v>83.7829106767889</v>
      </c>
      <c r="S18" s="405" t="n">
        <v>1004</v>
      </c>
      <c r="T18" s="345" t="n">
        <v>16.2170893232111</v>
      </c>
      <c r="U18" s="405" t="n">
        <v>933</v>
      </c>
      <c r="V18" s="347" t="n">
        <v>15.0702632854143</v>
      </c>
    </row>
    <row r="19" customFormat="false" ht="12.75" hidden="false" customHeight="false" outlineLevel="0" collapsed="false">
      <c r="A19" s="672"/>
      <c r="B19" s="673" t="s">
        <v>565</v>
      </c>
      <c r="C19" s="674" t="s">
        <v>375</v>
      </c>
      <c r="D19" s="405" t="n">
        <v>79</v>
      </c>
      <c r="E19" s="420" t="n">
        <v>8.47639484978541</v>
      </c>
      <c r="F19" s="405" t="n">
        <v>44</v>
      </c>
      <c r="G19" s="420" t="n">
        <v>55.6962025316456</v>
      </c>
      <c r="H19" s="405" t="n">
        <v>35</v>
      </c>
      <c r="I19" s="345" t="n">
        <v>44.3037974683544</v>
      </c>
      <c r="J19" s="405" t="n">
        <v>8</v>
      </c>
      <c r="K19" s="347" t="n">
        <v>10.126582278481</v>
      </c>
      <c r="L19" s="676"/>
      <c r="M19" s="673" t="s">
        <v>565</v>
      </c>
      <c r="N19" s="674" t="s">
        <v>375</v>
      </c>
      <c r="O19" s="405" t="n">
        <v>1030</v>
      </c>
      <c r="P19" s="420" t="n">
        <v>2.50133566467531</v>
      </c>
      <c r="Q19" s="405" t="n">
        <v>575</v>
      </c>
      <c r="R19" s="420" t="n">
        <v>55.8252427184466</v>
      </c>
      <c r="S19" s="405" t="n">
        <v>455</v>
      </c>
      <c r="T19" s="345" t="n">
        <v>44.1747572815534</v>
      </c>
      <c r="U19" s="405" t="n">
        <v>147</v>
      </c>
      <c r="V19" s="347" t="n">
        <v>14.2718446601942</v>
      </c>
    </row>
    <row r="20" customFormat="false" ht="12.75" hidden="false" customHeight="false" outlineLevel="0" collapsed="false">
      <c r="A20" s="672"/>
      <c r="B20" s="673"/>
      <c r="C20" s="674" t="s">
        <v>376</v>
      </c>
      <c r="D20" s="405" t="n">
        <v>0</v>
      </c>
      <c r="E20" s="420" t="n">
        <v>0</v>
      </c>
      <c r="F20" s="405" t="n">
        <v>0</v>
      </c>
      <c r="G20" s="420" t="n">
        <v>0</v>
      </c>
      <c r="H20" s="405" t="n">
        <v>0</v>
      </c>
      <c r="I20" s="345" t="n">
        <v>0</v>
      </c>
      <c r="J20" s="405" t="n">
        <v>0</v>
      </c>
      <c r="K20" s="347" t="n">
        <v>0</v>
      </c>
      <c r="L20" s="676"/>
      <c r="M20" s="673"/>
      <c r="N20" s="674" t="s">
        <v>376</v>
      </c>
      <c r="O20" s="405" t="n">
        <v>931</v>
      </c>
      <c r="P20" s="420" t="n">
        <v>6.83252605313372</v>
      </c>
      <c r="Q20" s="405" t="n">
        <v>519</v>
      </c>
      <c r="R20" s="420" t="n">
        <v>55.7465091299678</v>
      </c>
      <c r="S20" s="405" t="n">
        <v>412</v>
      </c>
      <c r="T20" s="345" t="n">
        <v>44.2534908700322</v>
      </c>
      <c r="U20" s="405" t="n">
        <v>106</v>
      </c>
      <c r="V20" s="347" t="n">
        <v>11.3856068743287</v>
      </c>
    </row>
    <row r="21" customFormat="false" ht="12.75" hidden="false" customHeight="false" outlineLevel="0" collapsed="false">
      <c r="A21" s="672"/>
      <c r="B21" s="673"/>
      <c r="C21" s="674" t="s">
        <v>81</v>
      </c>
      <c r="D21" s="405" t="n">
        <v>79</v>
      </c>
      <c r="E21" s="420" t="n">
        <v>6.36070853462158</v>
      </c>
      <c r="F21" s="405" t="n">
        <v>44</v>
      </c>
      <c r="G21" s="420" t="n">
        <v>55.6962025316456</v>
      </c>
      <c r="H21" s="405" t="n">
        <v>35</v>
      </c>
      <c r="I21" s="345" t="n">
        <v>44.3037974683544</v>
      </c>
      <c r="J21" s="405" t="n">
        <v>8</v>
      </c>
      <c r="K21" s="347" t="n">
        <v>10.126582278481</v>
      </c>
      <c r="L21" s="676"/>
      <c r="M21" s="673"/>
      <c r="N21" s="674" t="s">
        <v>81</v>
      </c>
      <c r="O21" s="405" t="n">
        <v>1961</v>
      </c>
      <c r="P21" s="420" t="n">
        <v>3.57820597036713</v>
      </c>
      <c r="Q21" s="405" t="n">
        <v>1094</v>
      </c>
      <c r="R21" s="420" t="n">
        <v>55.7878633350332</v>
      </c>
      <c r="S21" s="405" t="n">
        <v>867</v>
      </c>
      <c r="T21" s="345" t="n">
        <v>44.2121366649669</v>
      </c>
      <c r="U21" s="405" t="n">
        <v>253</v>
      </c>
      <c r="V21" s="347" t="n">
        <v>12.9015808261091</v>
      </c>
    </row>
    <row r="22" customFormat="false" ht="12.75" hidden="false" customHeight="true" outlineLevel="0" collapsed="false">
      <c r="A22" s="672"/>
      <c r="B22" s="678" t="s">
        <v>166</v>
      </c>
      <c r="C22" s="532" t="s">
        <v>375</v>
      </c>
      <c r="D22" s="405" t="n">
        <v>932</v>
      </c>
      <c r="E22" s="420" t="n">
        <v>100</v>
      </c>
      <c r="F22" s="405" t="n">
        <v>598</v>
      </c>
      <c r="G22" s="420" t="n">
        <v>64.1630901287554</v>
      </c>
      <c r="H22" s="405" t="n">
        <v>334</v>
      </c>
      <c r="I22" s="345" t="n">
        <v>35.8369098712446</v>
      </c>
      <c r="J22" s="502" t="n">
        <v>272</v>
      </c>
      <c r="K22" s="347" t="n">
        <v>29.1845493562232</v>
      </c>
      <c r="L22" s="676"/>
      <c r="M22" s="678" t="s">
        <v>166</v>
      </c>
      <c r="N22" s="532" t="s">
        <v>375</v>
      </c>
      <c r="O22" s="405" t="n">
        <v>41178</v>
      </c>
      <c r="P22" s="420" t="n">
        <v>100</v>
      </c>
      <c r="Q22" s="405" t="n">
        <v>24936</v>
      </c>
      <c r="R22" s="420" t="n">
        <v>60.556607897421</v>
      </c>
      <c r="S22" s="405" t="n">
        <v>16242</v>
      </c>
      <c r="T22" s="345" t="n">
        <v>39.4433921025791</v>
      </c>
      <c r="U22" s="502" t="n">
        <v>11286</v>
      </c>
      <c r="V22" s="347" t="n">
        <v>27.4078391374035</v>
      </c>
    </row>
    <row r="23" customFormat="false" ht="12.75" hidden="false" customHeight="false" outlineLevel="0" collapsed="false">
      <c r="A23" s="672"/>
      <c r="B23" s="678"/>
      <c r="C23" s="532" t="s">
        <v>376</v>
      </c>
      <c r="D23" s="405" t="n">
        <v>310</v>
      </c>
      <c r="E23" s="420" t="n">
        <v>100</v>
      </c>
      <c r="F23" s="405" t="n">
        <v>204</v>
      </c>
      <c r="G23" s="420" t="n">
        <v>65.8064516129032</v>
      </c>
      <c r="H23" s="405" t="n">
        <v>106</v>
      </c>
      <c r="I23" s="345" t="n">
        <v>34.1935483870968</v>
      </c>
      <c r="J23" s="405" t="n">
        <v>25</v>
      </c>
      <c r="K23" s="347" t="n">
        <v>8.06451612903226</v>
      </c>
      <c r="L23" s="676"/>
      <c r="M23" s="678"/>
      <c r="N23" s="532" t="s">
        <v>376</v>
      </c>
      <c r="O23" s="405" t="n">
        <v>13626</v>
      </c>
      <c r="P23" s="420" t="n">
        <v>100</v>
      </c>
      <c r="Q23" s="405" t="n">
        <v>9632</v>
      </c>
      <c r="R23" s="420" t="n">
        <v>70.6883898429473</v>
      </c>
      <c r="S23" s="405" t="n">
        <v>3994</v>
      </c>
      <c r="T23" s="345" t="n">
        <v>29.3116101570527</v>
      </c>
      <c r="U23" s="405" t="n">
        <v>1718</v>
      </c>
      <c r="V23" s="347" t="n">
        <v>12.6082489358579</v>
      </c>
    </row>
    <row r="24" customFormat="false" ht="13.5" hidden="false" customHeight="false" outlineLevel="0" collapsed="false">
      <c r="A24" s="672"/>
      <c r="B24" s="678"/>
      <c r="C24" s="535" t="s">
        <v>81</v>
      </c>
      <c r="D24" s="409" t="n">
        <v>1242</v>
      </c>
      <c r="E24" s="421" t="n">
        <v>100</v>
      </c>
      <c r="F24" s="409" t="n">
        <v>802</v>
      </c>
      <c r="G24" s="421" t="n">
        <v>64.573268921095</v>
      </c>
      <c r="H24" s="409" t="n">
        <v>440</v>
      </c>
      <c r="I24" s="349" t="n">
        <v>35.426731078905</v>
      </c>
      <c r="J24" s="409" t="n">
        <v>297</v>
      </c>
      <c r="K24" s="351" t="n">
        <v>23.9130434782609</v>
      </c>
      <c r="L24" s="676"/>
      <c r="M24" s="678"/>
      <c r="N24" s="535" t="s">
        <v>81</v>
      </c>
      <c r="O24" s="409" t="n">
        <v>54804</v>
      </c>
      <c r="P24" s="421" t="n">
        <v>100</v>
      </c>
      <c r="Q24" s="409" t="n">
        <v>34568</v>
      </c>
      <c r="R24" s="421" t="n">
        <v>63.0756879059923</v>
      </c>
      <c r="S24" s="409" t="n">
        <v>20236</v>
      </c>
      <c r="T24" s="349" t="n">
        <v>36.9243120940077</v>
      </c>
      <c r="U24" s="409" t="n">
        <v>13004</v>
      </c>
      <c r="V24" s="351" t="n">
        <v>23.7281950222611</v>
      </c>
    </row>
    <row r="25" customFormat="false" ht="12.75" hidden="false" customHeight="true" outlineLevel="0" collapsed="false">
      <c r="A25" s="672" t="s">
        <v>347</v>
      </c>
      <c r="B25" s="673" t="s">
        <v>566</v>
      </c>
      <c r="C25" s="674" t="s">
        <v>375</v>
      </c>
      <c r="D25" s="405" t="n">
        <v>392</v>
      </c>
      <c r="E25" s="420" t="n">
        <v>44.1939120631342</v>
      </c>
      <c r="F25" s="405" t="n">
        <v>219</v>
      </c>
      <c r="G25" s="675" t="n">
        <v>55.8673469387755</v>
      </c>
      <c r="H25" s="405" t="n">
        <v>173</v>
      </c>
      <c r="I25" s="345" t="n">
        <v>44.1326530612245</v>
      </c>
      <c r="J25" s="405" t="n">
        <v>185</v>
      </c>
      <c r="K25" s="347" t="n">
        <v>47.1938775510204</v>
      </c>
      <c r="L25" s="676" t="s">
        <v>347</v>
      </c>
      <c r="M25" s="673" t="s">
        <v>566</v>
      </c>
      <c r="N25" s="674" t="s">
        <v>375</v>
      </c>
      <c r="O25" s="405" t="n">
        <v>23428</v>
      </c>
      <c r="P25" s="420" t="n">
        <v>57.9958411723933</v>
      </c>
      <c r="Q25" s="405" t="n">
        <v>13745</v>
      </c>
      <c r="R25" s="675" t="n">
        <v>58.6691138808264</v>
      </c>
      <c r="S25" s="405" t="n">
        <v>9683</v>
      </c>
      <c r="T25" s="345" t="n">
        <v>41.3308861191736</v>
      </c>
      <c r="U25" s="405" t="n">
        <v>7619</v>
      </c>
      <c r="V25" s="347" t="n">
        <v>32.5209151442718</v>
      </c>
    </row>
    <row r="26" customFormat="false" ht="12.75" hidden="false" customHeight="false" outlineLevel="0" collapsed="false">
      <c r="A26" s="672"/>
      <c r="B26" s="673"/>
      <c r="C26" s="674" t="s">
        <v>376</v>
      </c>
      <c r="D26" s="405" t="n">
        <v>0</v>
      </c>
      <c r="E26" s="420" t="n">
        <v>0</v>
      </c>
      <c r="F26" s="405" t="n">
        <v>0</v>
      </c>
      <c r="G26" s="420" t="n">
        <v>0</v>
      </c>
      <c r="H26" s="405" t="n">
        <v>0</v>
      </c>
      <c r="I26" s="345" t="n">
        <v>0</v>
      </c>
      <c r="J26" s="405" t="n">
        <v>0</v>
      </c>
      <c r="K26" s="347" t="n">
        <v>0</v>
      </c>
      <c r="L26" s="676"/>
      <c r="M26" s="673"/>
      <c r="N26" s="674" t="s">
        <v>376</v>
      </c>
      <c r="O26" s="405" t="n">
        <v>446</v>
      </c>
      <c r="P26" s="420" t="n">
        <v>3.22464030077362</v>
      </c>
      <c r="Q26" s="405" t="n">
        <v>256</v>
      </c>
      <c r="R26" s="420" t="n">
        <v>57.3991031390135</v>
      </c>
      <c r="S26" s="405" t="n">
        <v>190</v>
      </c>
      <c r="T26" s="345" t="n">
        <v>42.6008968609865</v>
      </c>
      <c r="U26" s="405" t="n">
        <v>15</v>
      </c>
      <c r="V26" s="347" t="n">
        <v>3.36322869955157</v>
      </c>
    </row>
    <row r="27" customFormat="false" ht="12.75" hidden="false" customHeight="false" outlineLevel="0" collapsed="false">
      <c r="A27" s="672"/>
      <c r="B27" s="673"/>
      <c r="C27" s="674" t="s">
        <v>81</v>
      </c>
      <c r="D27" s="405" t="n">
        <v>392</v>
      </c>
      <c r="E27" s="420" t="n">
        <v>32.5581395348837</v>
      </c>
      <c r="F27" s="405" t="n">
        <v>219</v>
      </c>
      <c r="G27" s="420" t="n">
        <v>55.8673469387755</v>
      </c>
      <c r="H27" s="405" t="n">
        <v>173</v>
      </c>
      <c r="I27" s="345" t="n">
        <v>44.1326530612245</v>
      </c>
      <c r="J27" s="405" t="n">
        <v>185</v>
      </c>
      <c r="K27" s="347" t="n">
        <v>47.1938775510204</v>
      </c>
      <c r="L27" s="676"/>
      <c r="M27" s="673"/>
      <c r="N27" s="674" t="s">
        <v>81</v>
      </c>
      <c r="O27" s="405" t="n">
        <v>23874</v>
      </c>
      <c r="P27" s="420" t="n">
        <v>44.0260386892139</v>
      </c>
      <c r="Q27" s="405" t="n">
        <v>14001</v>
      </c>
      <c r="R27" s="420" t="n">
        <v>58.6453882885147</v>
      </c>
      <c r="S27" s="405" t="n">
        <v>9873</v>
      </c>
      <c r="T27" s="345" t="n">
        <v>41.3546117114853</v>
      </c>
      <c r="U27" s="405" t="n">
        <v>7634</v>
      </c>
      <c r="V27" s="347" t="n">
        <v>31.9762084275781</v>
      </c>
    </row>
    <row r="28" customFormat="false" ht="12.75" hidden="false" customHeight="true" outlineLevel="0" collapsed="false">
      <c r="A28" s="672"/>
      <c r="B28" s="677" t="s">
        <v>567</v>
      </c>
      <c r="C28" s="532" t="s">
        <v>375</v>
      </c>
      <c r="D28" s="405" t="n">
        <v>126</v>
      </c>
      <c r="E28" s="420" t="n">
        <v>14.2051860202931</v>
      </c>
      <c r="F28" s="405" t="n">
        <v>78</v>
      </c>
      <c r="G28" s="420" t="n">
        <v>61.9047619047619</v>
      </c>
      <c r="H28" s="405" t="n">
        <v>48</v>
      </c>
      <c r="I28" s="345" t="n">
        <v>38.0952380952381</v>
      </c>
      <c r="J28" s="405" t="n">
        <v>30</v>
      </c>
      <c r="K28" s="347" t="n">
        <v>23.8095238095238</v>
      </c>
      <c r="L28" s="676"/>
      <c r="M28" s="677" t="s">
        <v>567</v>
      </c>
      <c r="N28" s="532" t="s">
        <v>375</v>
      </c>
      <c r="O28" s="405" t="n">
        <v>6534</v>
      </c>
      <c r="P28" s="420" t="n">
        <v>16.174868798891</v>
      </c>
      <c r="Q28" s="405" t="n">
        <v>3864</v>
      </c>
      <c r="R28" s="420" t="n">
        <v>59.1368227731864</v>
      </c>
      <c r="S28" s="405" t="n">
        <v>2670</v>
      </c>
      <c r="T28" s="345" t="n">
        <v>40.8631772268136</v>
      </c>
      <c r="U28" s="405" t="n">
        <v>1428</v>
      </c>
      <c r="V28" s="347" t="n">
        <v>21.8549127640037</v>
      </c>
    </row>
    <row r="29" customFormat="false" ht="12.75" hidden="false" customHeight="false" outlineLevel="0" collapsed="false">
      <c r="A29" s="672"/>
      <c r="B29" s="677"/>
      <c r="C29" s="532" t="s">
        <v>376</v>
      </c>
      <c r="D29" s="405" t="n">
        <v>130</v>
      </c>
      <c r="E29" s="420" t="n">
        <v>41.0094637223975</v>
      </c>
      <c r="F29" s="405" t="n">
        <v>74</v>
      </c>
      <c r="G29" s="420" t="n">
        <v>56.9230769230769</v>
      </c>
      <c r="H29" s="405" t="n">
        <v>56</v>
      </c>
      <c r="I29" s="345" t="n">
        <v>43.0769230769231</v>
      </c>
      <c r="J29" s="405" t="n">
        <v>11</v>
      </c>
      <c r="K29" s="347" t="n">
        <v>8.46153846153846</v>
      </c>
      <c r="L29" s="676"/>
      <c r="M29" s="677"/>
      <c r="N29" s="532" t="s">
        <v>376</v>
      </c>
      <c r="O29" s="405" t="n">
        <v>2172</v>
      </c>
      <c r="P29" s="420" t="n">
        <v>15.7038536620635</v>
      </c>
      <c r="Q29" s="405" t="n">
        <v>1355</v>
      </c>
      <c r="R29" s="420" t="n">
        <v>62.3848987108656</v>
      </c>
      <c r="S29" s="405" t="n">
        <v>817</v>
      </c>
      <c r="T29" s="345" t="n">
        <v>37.6151012891344</v>
      </c>
      <c r="U29" s="405" t="n">
        <v>263</v>
      </c>
      <c r="V29" s="347" t="n">
        <v>12.1086556169429</v>
      </c>
    </row>
    <row r="30" customFormat="false" ht="12.75" hidden="false" customHeight="false" outlineLevel="0" collapsed="false">
      <c r="A30" s="672"/>
      <c r="B30" s="677"/>
      <c r="C30" s="532" t="s">
        <v>81</v>
      </c>
      <c r="D30" s="405" t="n">
        <v>256</v>
      </c>
      <c r="E30" s="420" t="n">
        <v>21.2624584717608</v>
      </c>
      <c r="F30" s="405" t="n">
        <v>152</v>
      </c>
      <c r="G30" s="420" t="n">
        <v>59.375</v>
      </c>
      <c r="H30" s="405" t="n">
        <v>104</v>
      </c>
      <c r="I30" s="345" t="n">
        <v>40.625</v>
      </c>
      <c r="J30" s="405" t="n">
        <v>41</v>
      </c>
      <c r="K30" s="347" t="n">
        <v>16.015625</v>
      </c>
      <c r="L30" s="676"/>
      <c r="M30" s="677"/>
      <c r="N30" s="532" t="s">
        <v>81</v>
      </c>
      <c r="O30" s="405" t="n">
        <v>8706</v>
      </c>
      <c r="P30" s="420" t="n">
        <v>16.0547328821436</v>
      </c>
      <c r="Q30" s="405" t="n">
        <v>5219</v>
      </c>
      <c r="R30" s="420" t="n">
        <v>59.9471628761774</v>
      </c>
      <c r="S30" s="405" t="n">
        <v>3487</v>
      </c>
      <c r="T30" s="345" t="n">
        <v>40.0528371238227</v>
      </c>
      <c r="U30" s="405" t="n">
        <v>1691</v>
      </c>
      <c r="V30" s="347" t="n">
        <v>19.4233861704572</v>
      </c>
    </row>
    <row r="31" customFormat="false" ht="12.75" hidden="false" customHeight="true" outlineLevel="0" collapsed="false">
      <c r="A31" s="672"/>
      <c r="B31" s="673" t="s">
        <v>572</v>
      </c>
      <c r="C31" s="674" t="s">
        <v>375</v>
      </c>
      <c r="D31" s="405" t="n">
        <v>165</v>
      </c>
      <c r="E31" s="420" t="n">
        <v>18.6020293122886</v>
      </c>
      <c r="F31" s="405" t="n">
        <v>125</v>
      </c>
      <c r="G31" s="420" t="n">
        <v>75.7575757575758</v>
      </c>
      <c r="H31" s="405" t="n">
        <v>40</v>
      </c>
      <c r="I31" s="345" t="n">
        <v>24.2424242424242</v>
      </c>
      <c r="J31" s="405" t="n">
        <v>28</v>
      </c>
      <c r="K31" s="347" t="n">
        <v>16.969696969697</v>
      </c>
      <c r="L31" s="676"/>
      <c r="M31" s="673" t="s">
        <v>572</v>
      </c>
      <c r="N31" s="674" t="s">
        <v>375</v>
      </c>
      <c r="O31" s="405" t="n">
        <v>4839</v>
      </c>
      <c r="P31" s="420" t="n">
        <v>11.9789088028518</v>
      </c>
      <c r="Q31" s="405" t="n">
        <v>3489</v>
      </c>
      <c r="R31" s="420" t="n">
        <v>72.101673899566</v>
      </c>
      <c r="S31" s="405" t="n">
        <v>1350</v>
      </c>
      <c r="T31" s="345" t="n">
        <v>27.898326100434</v>
      </c>
      <c r="U31" s="405" t="n">
        <v>522</v>
      </c>
      <c r="V31" s="347" t="n">
        <v>10.7873527588345</v>
      </c>
    </row>
    <row r="32" customFormat="false" ht="12.75" hidden="false" customHeight="false" outlineLevel="0" collapsed="false">
      <c r="A32" s="672"/>
      <c r="B32" s="673"/>
      <c r="C32" s="674" t="s">
        <v>376</v>
      </c>
      <c r="D32" s="405" t="n">
        <v>0</v>
      </c>
      <c r="E32" s="420" t="n">
        <v>0</v>
      </c>
      <c r="F32" s="405" t="n">
        <v>0</v>
      </c>
      <c r="G32" s="420" t="n">
        <v>0</v>
      </c>
      <c r="H32" s="405" t="n">
        <v>0</v>
      </c>
      <c r="I32" s="345" t="n">
        <v>0</v>
      </c>
      <c r="J32" s="405" t="n">
        <v>0</v>
      </c>
      <c r="K32" s="347" t="n">
        <v>0</v>
      </c>
      <c r="L32" s="676"/>
      <c r="M32" s="673"/>
      <c r="N32" s="674" t="s">
        <v>376</v>
      </c>
      <c r="O32" s="405" t="n">
        <v>843</v>
      </c>
      <c r="P32" s="420" t="n">
        <v>6.09500397657436</v>
      </c>
      <c r="Q32" s="405" t="n">
        <v>592</v>
      </c>
      <c r="R32" s="420" t="n">
        <v>70.2253855278766</v>
      </c>
      <c r="S32" s="405" t="n">
        <v>251</v>
      </c>
      <c r="T32" s="345" t="n">
        <v>29.7746144721234</v>
      </c>
      <c r="U32" s="405" t="n">
        <v>79</v>
      </c>
      <c r="V32" s="347" t="n">
        <v>9.37129300118624</v>
      </c>
    </row>
    <row r="33" customFormat="false" ht="12.75" hidden="false" customHeight="false" outlineLevel="0" collapsed="false">
      <c r="A33" s="672"/>
      <c r="B33" s="673"/>
      <c r="C33" s="674" t="s">
        <v>81</v>
      </c>
      <c r="D33" s="405" t="n">
        <v>165</v>
      </c>
      <c r="E33" s="420" t="n">
        <v>13.7043189368771</v>
      </c>
      <c r="F33" s="405" t="n">
        <v>125</v>
      </c>
      <c r="G33" s="420" t="n">
        <v>75.7575757575758</v>
      </c>
      <c r="H33" s="405" t="n">
        <v>40</v>
      </c>
      <c r="I33" s="345" t="n">
        <v>24.2424242424242</v>
      </c>
      <c r="J33" s="405" t="n">
        <v>28</v>
      </c>
      <c r="K33" s="347" t="n">
        <v>16.969696969697</v>
      </c>
      <c r="L33" s="676"/>
      <c r="M33" s="673"/>
      <c r="N33" s="674" t="s">
        <v>81</v>
      </c>
      <c r="O33" s="405" t="n">
        <v>5682</v>
      </c>
      <c r="P33" s="420" t="n">
        <v>10.4781750788353</v>
      </c>
      <c r="Q33" s="405" t="n">
        <v>4081</v>
      </c>
      <c r="R33" s="420" t="n">
        <v>71.8233016543471</v>
      </c>
      <c r="S33" s="405" t="n">
        <v>1601</v>
      </c>
      <c r="T33" s="345" t="n">
        <v>28.1766983456529</v>
      </c>
      <c r="U33" s="405" t="n">
        <v>601</v>
      </c>
      <c r="V33" s="347" t="n">
        <v>10.5772615276311</v>
      </c>
    </row>
    <row r="34" customFormat="false" ht="12.75" hidden="false" customHeight="true" outlineLevel="0" collapsed="false">
      <c r="A34" s="672"/>
      <c r="B34" s="677" t="s">
        <v>573</v>
      </c>
      <c r="C34" s="532" t="s">
        <v>375</v>
      </c>
      <c r="D34" s="405" t="n">
        <v>120</v>
      </c>
      <c r="E34" s="420" t="n">
        <v>13.5287485907554</v>
      </c>
      <c r="F34" s="405" t="n">
        <v>99</v>
      </c>
      <c r="G34" s="420" t="n">
        <v>82.5</v>
      </c>
      <c r="H34" s="405" t="n">
        <v>21</v>
      </c>
      <c r="I34" s="345" t="n">
        <v>17.5</v>
      </c>
      <c r="J34" s="405" t="n">
        <v>18</v>
      </c>
      <c r="K34" s="347" t="n">
        <v>15</v>
      </c>
      <c r="L34" s="676"/>
      <c r="M34" s="677" t="s">
        <v>573</v>
      </c>
      <c r="N34" s="532" t="s">
        <v>375</v>
      </c>
      <c r="O34" s="405" t="n">
        <v>509</v>
      </c>
      <c r="P34" s="420" t="n">
        <v>1.26002574512328</v>
      </c>
      <c r="Q34" s="405" t="n">
        <v>435</v>
      </c>
      <c r="R34" s="420" t="n">
        <v>85.4616895874263</v>
      </c>
      <c r="S34" s="405" t="n">
        <v>74</v>
      </c>
      <c r="T34" s="345" t="n">
        <v>14.5383104125737</v>
      </c>
      <c r="U34" s="405" t="n">
        <v>83</v>
      </c>
      <c r="V34" s="347" t="n">
        <v>16.3064833005894</v>
      </c>
    </row>
    <row r="35" customFormat="false" ht="12.75" hidden="false" customHeight="false" outlineLevel="0" collapsed="false">
      <c r="A35" s="672"/>
      <c r="B35" s="677"/>
      <c r="C35" s="532" t="s">
        <v>376</v>
      </c>
      <c r="D35" s="405" t="n">
        <v>187</v>
      </c>
      <c r="E35" s="420" t="n">
        <v>58.9905362776025</v>
      </c>
      <c r="F35" s="405" t="n">
        <v>135</v>
      </c>
      <c r="G35" s="420" t="n">
        <v>72.192513368984</v>
      </c>
      <c r="H35" s="405" t="n">
        <v>52</v>
      </c>
      <c r="I35" s="345" t="n">
        <v>27.807486631016</v>
      </c>
      <c r="J35" s="405" t="n">
        <v>16</v>
      </c>
      <c r="K35" s="347" t="n">
        <v>8.55614973262032</v>
      </c>
      <c r="L35" s="676"/>
      <c r="M35" s="677"/>
      <c r="N35" s="532" t="s">
        <v>376</v>
      </c>
      <c r="O35" s="405" t="n">
        <v>5616</v>
      </c>
      <c r="P35" s="420" t="n">
        <v>40.604439303015</v>
      </c>
      <c r="Q35" s="405" t="n">
        <v>4716</v>
      </c>
      <c r="R35" s="420" t="n">
        <v>83.974358974359</v>
      </c>
      <c r="S35" s="405" t="n">
        <v>900</v>
      </c>
      <c r="T35" s="345" t="n">
        <v>16.025641025641</v>
      </c>
      <c r="U35" s="405" t="n">
        <v>861</v>
      </c>
      <c r="V35" s="347" t="n">
        <v>15.3311965811966</v>
      </c>
    </row>
    <row r="36" customFormat="false" ht="12.75" hidden="false" customHeight="false" outlineLevel="0" collapsed="false">
      <c r="A36" s="672"/>
      <c r="B36" s="677"/>
      <c r="C36" s="532" t="s">
        <v>81</v>
      </c>
      <c r="D36" s="405" t="n">
        <v>307</v>
      </c>
      <c r="E36" s="420" t="n">
        <v>25.4983388704319</v>
      </c>
      <c r="F36" s="405" t="n">
        <v>234</v>
      </c>
      <c r="G36" s="420" t="n">
        <v>76.2214983713355</v>
      </c>
      <c r="H36" s="405" t="n">
        <v>73</v>
      </c>
      <c r="I36" s="345" t="n">
        <v>23.7785016286645</v>
      </c>
      <c r="J36" s="405" t="n">
        <v>34</v>
      </c>
      <c r="K36" s="347" t="n">
        <v>11.0749185667752</v>
      </c>
      <c r="L36" s="676"/>
      <c r="M36" s="677"/>
      <c r="N36" s="532" t="s">
        <v>81</v>
      </c>
      <c r="O36" s="405" t="n">
        <v>6125</v>
      </c>
      <c r="P36" s="420" t="n">
        <v>11.2951112914231</v>
      </c>
      <c r="Q36" s="405" t="n">
        <v>5151</v>
      </c>
      <c r="R36" s="420" t="n">
        <v>84.0979591836735</v>
      </c>
      <c r="S36" s="405" t="n">
        <v>974</v>
      </c>
      <c r="T36" s="345" t="n">
        <v>15.9020408163265</v>
      </c>
      <c r="U36" s="405" t="n">
        <v>944</v>
      </c>
      <c r="V36" s="347" t="n">
        <v>15.4122448979592</v>
      </c>
    </row>
    <row r="37" customFormat="false" ht="12.75" hidden="false" customHeight="false" outlineLevel="0" collapsed="false">
      <c r="A37" s="672"/>
      <c r="B37" s="673" t="s">
        <v>565</v>
      </c>
      <c r="C37" s="674" t="s">
        <v>375</v>
      </c>
      <c r="D37" s="405" t="n">
        <v>84</v>
      </c>
      <c r="E37" s="420" t="n">
        <v>9.47012401352875</v>
      </c>
      <c r="F37" s="405" t="n">
        <v>50</v>
      </c>
      <c r="G37" s="420" t="n">
        <v>59.5238095238095</v>
      </c>
      <c r="H37" s="405" t="n">
        <v>34</v>
      </c>
      <c r="I37" s="345" t="n">
        <v>40.4761904761905</v>
      </c>
      <c r="J37" s="405" t="n">
        <v>13</v>
      </c>
      <c r="K37" s="347" t="n">
        <v>15.4761904761905</v>
      </c>
      <c r="L37" s="676"/>
      <c r="M37" s="673" t="s">
        <v>565</v>
      </c>
      <c r="N37" s="674" t="s">
        <v>375</v>
      </c>
      <c r="O37" s="405" t="n">
        <v>1066</v>
      </c>
      <c r="P37" s="420" t="n">
        <v>2.63887513615209</v>
      </c>
      <c r="Q37" s="405" t="n">
        <v>589</v>
      </c>
      <c r="R37" s="420" t="n">
        <v>55.2532833020638</v>
      </c>
      <c r="S37" s="405" t="n">
        <v>477</v>
      </c>
      <c r="T37" s="345" t="n">
        <v>44.7467166979362</v>
      </c>
      <c r="U37" s="405" t="n">
        <v>151</v>
      </c>
      <c r="V37" s="347" t="n">
        <v>14.1651031894934</v>
      </c>
    </row>
    <row r="38" customFormat="false" ht="12.75" hidden="false" customHeight="false" outlineLevel="0" collapsed="false">
      <c r="A38" s="672"/>
      <c r="B38" s="673"/>
      <c r="C38" s="674" t="s">
        <v>376</v>
      </c>
      <c r="D38" s="405" t="n">
        <v>0</v>
      </c>
      <c r="E38" s="420" t="n">
        <v>0</v>
      </c>
      <c r="F38" s="405" t="n">
        <v>0</v>
      </c>
      <c r="G38" s="420" t="n">
        <v>0</v>
      </c>
      <c r="H38" s="405" t="n">
        <v>0</v>
      </c>
      <c r="I38" s="345" t="n">
        <v>0</v>
      </c>
      <c r="J38" s="405" t="n">
        <v>0</v>
      </c>
      <c r="K38" s="347" t="n">
        <v>0</v>
      </c>
      <c r="L38" s="676"/>
      <c r="M38" s="673"/>
      <c r="N38" s="674" t="s">
        <v>376</v>
      </c>
      <c r="O38" s="405" t="n">
        <v>996</v>
      </c>
      <c r="P38" s="420" t="n">
        <v>7.20121466271419</v>
      </c>
      <c r="Q38" s="405" t="n">
        <v>562</v>
      </c>
      <c r="R38" s="420" t="n">
        <v>56.425702811245</v>
      </c>
      <c r="S38" s="405" t="n">
        <v>434</v>
      </c>
      <c r="T38" s="345" t="n">
        <v>43.574297188755</v>
      </c>
      <c r="U38" s="405" t="n">
        <v>88</v>
      </c>
      <c r="V38" s="347" t="n">
        <v>8.83534136546185</v>
      </c>
    </row>
    <row r="39" customFormat="false" ht="12.75" hidden="false" customHeight="false" outlineLevel="0" collapsed="false">
      <c r="A39" s="672"/>
      <c r="B39" s="673"/>
      <c r="C39" s="674" t="s">
        <v>81</v>
      </c>
      <c r="D39" s="405" t="n">
        <v>84</v>
      </c>
      <c r="E39" s="420" t="n">
        <v>6.97674418604651</v>
      </c>
      <c r="F39" s="405" t="n">
        <v>50</v>
      </c>
      <c r="G39" s="420" t="n">
        <v>59.5238095238095</v>
      </c>
      <c r="H39" s="405" t="n">
        <v>34</v>
      </c>
      <c r="I39" s="345" t="n">
        <v>40.4761904761905</v>
      </c>
      <c r="J39" s="405" t="n">
        <v>13</v>
      </c>
      <c r="K39" s="347" t="n">
        <v>15.4761904761905</v>
      </c>
      <c r="L39" s="676"/>
      <c r="M39" s="673"/>
      <c r="N39" s="674" t="s">
        <v>81</v>
      </c>
      <c r="O39" s="405" t="n">
        <v>2062</v>
      </c>
      <c r="P39" s="420" t="n">
        <v>3.80253379312888</v>
      </c>
      <c r="Q39" s="405" t="n">
        <v>1151</v>
      </c>
      <c r="R39" s="420" t="n">
        <v>55.819592628516</v>
      </c>
      <c r="S39" s="405" t="n">
        <v>911</v>
      </c>
      <c r="T39" s="345" t="n">
        <v>44.180407371484</v>
      </c>
      <c r="U39" s="405" t="n">
        <v>239</v>
      </c>
      <c r="V39" s="347" t="n">
        <v>11.5906886517944</v>
      </c>
    </row>
    <row r="40" customFormat="false" ht="12.75" hidden="false" customHeight="true" outlineLevel="0" collapsed="false">
      <c r="A40" s="672"/>
      <c r="B40" s="678" t="s">
        <v>166</v>
      </c>
      <c r="C40" s="532" t="s">
        <v>375</v>
      </c>
      <c r="D40" s="405" t="n">
        <v>887</v>
      </c>
      <c r="E40" s="420" t="n">
        <v>100</v>
      </c>
      <c r="F40" s="405" t="n">
        <v>571</v>
      </c>
      <c r="G40" s="420" t="n">
        <v>64.3742953776776</v>
      </c>
      <c r="H40" s="405" t="n">
        <v>316</v>
      </c>
      <c r="I40" s="345" t="n">
        <v>35.6257046223224</v>
      </c>
      <c r="J40" s="502" t="n">
        <v>274</v>
      </c>
      <c r="K40" s="347" t="n">
        <v>30.8906426155581</v>
      </c>
      <c r="L40" s="676"/>
      <c r="M40" s="678" t="s">
        <v>166</v>
      </c>
      <c r="N40" s="532" t="s">
        <v>375</v>
      </c>
      <c r="O40" s="405" t="n">
        <v>40396</v>
      </c>
      <c r="P40" s="420" t="n">
        <v>100</v>
      </c>
      <c r="Q40" s="405" t="n">
        <v>24511</v>
      </c>
      <c r="R40" s="420" t="n">
        <v>60.6767996831369</v>
      </c>
      <c r="S40" s="405" t="n">
        <v>15885</v>
      </c>
      <c r="T40" s="345" t="n">
        <v>39.3232003168631</v>
      </c>
      <c r="U40" s="502" t="n">
        <v>10592</v>
      </c>
      <c r="V40" s="347" t="n">
        <v>26.2204178631548</v>
      </c>
    </row>
    <row r="41" customFormat="false" ht="12.75" hidden="false" customHeight="false" outlineLevel="0" collapsed="false">
      <c r="A41" s="672"/>
      <c r="B41" s="678"/>
      <c r="C41" s="532" t="s">
        <v>376</v>
      </c>
      <c r="D41" s="405" t="n">
        <v>317</v>
      </c>
      <c r="E41" s="420" t="n">
        <v>100</v>
      </c>
      <c r="F41" s="405" t="n">
        <v>209</v>
      </c>
      <c r="G41" s="420" t="n">
        <v>65.9305993690852</v>
      </c>
      <c r="H41" s="405" t="n">
        <v>108</v>
      </c>
      <c r="I41" s="345" t="n">
        <v>34.0694006309148</v>
      </c>
      <c r="J41" s="405" t="n">
        <v>27</v>
      </c>
      <c r="K41" s="347" t="n">
        <v>8.51735015772871</v>
      </c>
      <c r="L41" s="676"/>
      <c r="M41" s="678"/>
      <c r="N41" s="532" t="s">
        <v>376</v>
      </c>
      <c r="O41" s="405" t="n">
        <v>13831</v>
      </c>
      <c r="P41" s="420" t="n">
        <v>100</v>
      </c>
      <c r="Q41" s="405" t="n">
        <v>9781</v>
      </c>
      <c r="R41" s="420" t="n">
        <v>70.7179524257104</v>
      </c>
      <c r="S41" s="405" t="n">
        <v>4050</v>
      </c>
      <c r="T41" s="345" t="n">
        <v>29.2820475742896</v>
      </c>
      <c r="U41" s="405" t="n">
        <v>1736</v>
      </c>
      <c r="V41" s="347" t="n">
        <v>12.5515147133251</v>
      </c>
    </row>
    <row r="42" customFormat="false" ht="13.5" hidden="false" customHeight="false" outlineLevel="0" collapsed="false">
      <c r="A42" s="672"/>
      <c r="B42" s="678"/>
      <c r="C42" s="535" t="s">
        <v>81</v>
      </c>
      <c r="D42" s="409" t="n">
        <v>1204</v>
      </c>
      <c r="E42" s="421" t="n">
        <v>100</v>
      </c>
      <c r="F42" s="409" t="n">
        <v>780</v>
      </c>
      <c r="G42" s="421" t="n">
        <v>64.7840531561462</v>
      </c>
      <c r="H42" s="409" t="n">
        <v>424</v>
      </c>
      <c r="I42" s="349" t="n">
        <v>35.2159468438538</v>
      </c>
      <c r="J42" s="409" t="n">
        <v>301</v>
      </c>
      <c r="K42" s="351" t="n">
        <v>25</v>
      </c>
      <c r="L42" s="676"/>
      <c r="M42" s="678"/>
      <c r="N42" s="535" t="s">
        <v>81</v>
      </c>
      <c r="O42" s="409" t="n">
        <v>54227</v>
      </c>
      <c r="P42" s="421" t="n">
        <v>100</v>
      </c>
      <c r="Q42" s="409" t="n">
        <v>34292</v>
      </c>
      <c r="R42" s="421" t="n">
        <v>63.2378704335479</v>
      </c>
      <c r="S42" s="409" t="n">
        <v>19935</v>
      </c>
      <c r="T42" s="349" t="n">
        <v>36.7621295664521</v>
      </c>
      <c r="U42" s="409" t="n">
        <v>12328</v>
      </c>
      <c r="V42" s="351" t="n">
        <v>22.7340623674553</v>
      </c>
    </row>
    <row r="43" customFormat="false" ht="12.75" hidden="false" customHeight="true" outlineLevel="0" collapsed="false">
      <c r="A43" s="672" t="s">
        <v>348</v>
      </c>
      <c r="B43" s="673" t="s">
        <v>566</v>
      </c>
      <c r="C43" s="674" t="s">
        <v>375</v>
      </c>
      <c r="D43" s="405" t="n">
        <v>367</v>
      </c>
      <c r="E43" s="420" t="n">
        <v>43.4319526627219</v>
      </c>
      <c r="F43" s="405" t="n">
        <v>199</v>
      </c>
      <c r="G43" s="675" t="n">
        <v>54.2234332425068</v>
      </c>
      <c r="H43" s="405" t="n">
        <v>168</v>
      </c>
      <c r="I43" s="345" t="n">
        <v>45.7765667574932</v>
      </c>
      <c r="J43" s="405" t="n">
        <v>176</v>
      </c>
      <c r="K43" s="347" t="n">
        <v>47.9564032697548</v>
      </c>
      <c r="L43" s="676" t="s">
        <v>348</v>
      </c>
      <c r="M43" s="673" t="s">
        <v>566</v>
      </c>
      <c r="N43" s="674" t="s">
        <v>375</v>
      </c>
      <c r="O43" s="405" t="n">
        <v>22597</v>
      </c>
      <c r="P43" s="420" t="n">
        <v>56.6852297812563</v>
      </c>
      <c r="Q43" s="405" t="n">
        <v>13260</v>
      </c>
      <c r="R43" s="675" t="n">
        <v>58.6803557994424</v>
      </c>
      <c r="S43" s="405" t="n">
        <v>9337</v>
      </c>
      <c r="T43" s="345" t="n">
        <v>41.3196442005576</v>
      </c>
      <c r="U43" s="405" t="n">
        <v>7159</v>
      </c>
      <c r="V43" s="347" t="n">
        <v>31.6811966190202</v>
      </c>
    </row>
    <row r="44" customFormat="false" ht="12.75" hidden="false" customHeight="false" outlineLevel="0" collapsed="false">
      <c r="A44" s="672"/>
      <c r="B44" s="673"/>
      <c r="C44" s="674" t="s">
        <v>376</v>
      </c>
      <c r="D44" s="405" t="n">
        <v>0</v>
      </c>
      <c r="E44" s="420" t="n">
        <v>0</v>
      </c>
      <c r="F44" s="405" t="n">
        <v>0</v>
      </c>
      <c r="G44" s="420" t="n">
        <v>0</v>
      </c>
      <c r="H44" s="405" t="n">
        <v>0</v>
      </c>
      <c r="I44" s="345" t="n">
        <v>0</v>
      </c>
      <c r="J44" s="405" t="n">
        <v>0</v>
      </c>
      <c r="K44" s="347" t="n">
        <v>0</v>
      </c>
      <c r="L44" s="676"/>
      <c r="M44" s="673"/>
      <c r="N44" s="674" t="s">
        <v>376</v>
      </c>
      <c r="O44" s="405" t="n">
        <v>430</v>
      </c>
      <c r="P44" s="420" t="n">
        <v>3.00594197832926</v>
      </c>
      <c r="Q44" s="405" t="n">
        <v>240</v>
      </c>
      <c r="R44" s="420" t="n">
        <v>55.8139534883721</v>
      </c>
      <c r="S44" s="405" t="n">
        <v>190</v>
      </c>
      <c r="T44" s="345" t="n">
        <v>44.1860465116279</v>
      </c>
      <c r="U44" s="405" t="n">
        <v>20</v>
      </c>
      <c r="V44" s="347" t="n">
        <v>4.65116279069768</v>
      </c>
    </row>
    <row r="45" customFormat="false" ht="12.75" hidden="false" customHeight="false" outlineLevel="0" collapsed="false">
      <c r="A45" s="672"/>
      <c r="B45" s="673"/>
      <c r="C45" s="674" t="s">
        <v>81</v>
      </c>
      <c r="D45" s="405" t="n">
        <v>367</v>
      </c>
      <c r="E45" s="420" t="n">
        <v>31.6106804478898</v>
      </c>
      <c r="F45" s="405" t="n">
        <v>199</v>
      </c>
      <c r="G45" s="420" t="n">
        <v>54.2234332425068</v>
      </c>
      <c r="H45" s="405" t="n">
        <v>168</v>
      </c>
      <c r="I45" s="345" t="n">
        <v>45.7765667574932</v>
      </c>
      <c r="J45" s="405" t="n">
        <v>176</v>
      </c>
      <c r="K45" s="347" t="n">
        <v>47.9564032697548</v>
      </c>
      <c r="L45" s="676"/>
      <c r="M45" s="673"/>
      <c r="N45" s="674" t="s">
        <v>81</v>
      </c>
      <c r="O45" s="405" t="n">
        <v>23027</v>
      </c>
      <c r="P45" s="420" t="n">
        <v>42.5095534346213</v>
      </c>
      <c r="Q45" s="405" t="n">
        <v>13500</v>
      </c>
      <c r="R45" s="420" t="n">
        <v>58.6268293742129</v>
      </c>
      <c r="S45" s="405" t="n">
        <v>9527</v>
      </c>
      <c r="T45" s="345" t="n">
        <v>41.3731706257871</v>
      </c>
      <c r="U45" s="405" t="n">
        <v>7179</v>
      </c>
      <c r="V45" s="347" t="n">
        <v>31.1764450427759</v>
      </c>
    </row>
    <row r="46" customFormat="false" ht="12.75" hidden="false" customHeight="true" outlineLevel="0" collapsed="false">
      <c r="A46" s="672"/>
      <c r="B46" s="677" t="s">
        <v>567</v>
      </c>
      <c r="C46" s="532" t="s">
        <v>375</v>
      </c>
      <c r="D46" s="405" t="n">
        <v>120</v>
      </c>
      <c r="E46" s="420" t="n">
        <v>14.2011834319527</v>
      </c>
      <c r="F46" s="405" t="n">
        <v>71</v>
      </c>
      <c r="G46" s="420" t="n">
        <v>59.1666666666667</v>
      </c>
      <c r="H46" s="405" t="n">
        <v>49</v>
      </c>
      <c r="I46" s="345" t="n">
        <v>40.8333333333333</v>
      </c>
      <c r="J46" s="405" t="n">
        <v>21</v>
      </c>
      <c r="K46" s="347" t="n">
        <v>17.5</v>
      </c>
      <c r="L46" s="676"/>
      <c r="M46" s="677" t="s">
        <v>567</v>
      </c>
      <c r="N46" s="532" t="s">
        <v>375</v>
      </c>
      <c r="O46" s="405" t="n">
        <v>6619</v>
      </c>
      <c r="P46" s="420" t="n">
        <v>16.6039534417018</v>
      </c>
      <c r="Q46" s="405" t="n">
        <v>3914</v>
      </c>
      <c r="R46" s="420" t="n">
        <v>59.1327995165433</v>
      </c>
      <c r="S46" s="405" t="n">
        <v>2705</v>
      </c>
      <c r="T46" s="345" t="n">
        <v>40.8672004834567</v>
      </c>
      <c r="U46" s="405" t="n">
        <v>1470</v>
      </c>
      <c r="V46" s="347" t="n">
        <v>22.2087928690134</v>
      </c>
    </row>
    <row r="47" customFormat="false" ht="12.75" hidden="false" customHeight="false" outlineLevel="0" collapsed="false">
      <c r="A47" s="672"/>
      <c r="B47" s="677"/>
      <c r="C47" s="532" t="s">
        <v>376</v>
      </c>
      <c r="D47" s="405" t="n">
        <v>132</v>
      </c>
      <c r="E47" s="420" t="n">
        <v>41.7721518987342</v>
      </c>
      <c r="F47" s="405" t="n">
        <v>82</v>
      </c>
      <c r="G47" s="420" t="n">
        <v>62.1212121212121</v>
      </c>
      <c r="H47" s="405" t="n">
        <v>50</v>
      </c>
      <c r="I47" s="345" t="n">
        <v>37.8787878787879</v>
      </c>
      <c r="J47" s="405" t="n">
        <v>12</v>
      </c>
      <c r="K47" s="347" t="n">
        <v>9.09090909090909</v>
      </c>
      <c r="L47" s="676"/>
      <c r="M47" s="677"/>
      <c r="N47" s="532" t="s">
        <v>376</v>
      </c>
      <c r="O47" s="405" t="n">
        <v>2204</v>
      </c>
      <c r="P47" s="420" t="n">
        <v>15.4072002796225</v>
      </c>
      <c r="Q47" s="405" t="n">
        <v>1382</v>
      </c>
      <c r="R47" s="420" t="n">
        <v>62.7041742286751</v>
      </c>
      <c r="S47" s="405" t="n">
        <v>822</v>
      </c>
      <c r="T47" s="345" t="n">
        <v>37.2958257713249</v>
      </c>
      <c r="U47" s="405" t="n">
        <v>257</v>
      </c>
      <c r="V47" s="347" t="n">
        <v>11.6606170598911</v>
      </c>
    </row>
    <row r="48" customFormat="false" ht="12.75" hidden="false" customHeight="false" outlineLevel="0" collapsed="false">
      <c r="A48" s="672"/>
      <c r="B48" s="677"/>
      <c r="C48" s="532" t="s">
        <v>81</v>
      </c>
      <c r="D48" s="405" t="n">
        <v>252</v>
      </c>
      <c r="E48" s="420" t="n">
        <v>21.7054263565891</v>
      </c>
      <c r="F48" s="405" t="n">
        <v>153</v>
      </c>
      <c r="G48" s="420" t="n">
        <v>60.7142857142857</v>
      </c>
      <c r="H48" s="405" t="n">
        <v>99</v>
      </c>
      <c r="I48" s="345" t="n">
        <v>39.2857142857143</v>
      </c>
      <c r="J48" s="405" t="n">
        <v>33</v>
      </c>
      <c r="K48" s="347" t="n">
        <v>13.0952380952381</v>
      </c>
      <c r="L48" s="676"/>
      <c r="M48" s="677"/>
      <c r="N48" s="532" t="s">
        <v>81</v>
      </c>
      <c r="O48" s="405" t="n">
        <v>8823</v>
      </c>
      <c r="P48" s="420" t="n">
        <v>16.2879137514076</v>
      </c>
      <c r="Q48" s="405" t="n">
        <v>5296</v>
      </c>
      <c r="R48" s="420" t="n">
        <v>60.0249348294231</v>
      </c>
      <c r="S48" s="405" t="n">
        <v>3527</v>
      </c>
      <c r="T48" s="345" t="n">
        <v>39.9750651705769</v>
      </c>
      <c r="U48" s="405" t="n">
        <v>1727</v>
      </c>
      <c r="V48" s="347" t="n">
        <v>19.5738410971325</v>
      </c>
    </row>
    <row r="49" customFormat="false" ht="12.75" hidden="false" customHeight="true" outlineLevel="0" collapsed="false">
      <c r="A49" s="672"/>
      <c r="B49" s="673" t="s">
        <v>572</v>
      </c>
      <c r="C49" s="674" t="s">
        <v>375</v>
      </c>
      <c r="D49" s="405" t="n">
        <v>149</v>
      </c>
      <c r="E49" s="420" t="n">
        <v>17.6331360946746</v>
      </c>
      <c r="F49" s="405" t="n">
        <v>113</v>
      </c>
      <c r="G49" s="420" t="n">
        <v>75.8389261744967</v>
      </c>
      <c r="H49" s="405" t="n">
        <v>36</v>
      </c>
      <c r="I49" s="345" t="n">
        <v>24.1610738255034</v>
      </c>
      <c r="J49" s="405" t="n">
        <v>22</v>
      </c>
      <c r="K49" s="347" t="n">
        <v>14.7651006711409</v>
      </c>
      <c r="L49" s="676"/>
      <c r="M49" s="673" t="s">
        <v>572</v>
      </c>
      <c r="N49" s="674" t="s">
        <v>375</v>
      </c>
      <c r="O49" s="405" t="n">
        <v>4967</v>
      </c>
      <c r="P49" s="420" t="n">
        <v>12.4598635360225</v>
      </c>
      <c r="Q49" s="405" t="n">
        <v>3586</v>
      </c>
      <c r="R49" s="420" t="n">
        <v>72.1964968794041</v>
      </c>
      <c r="S49" s="405" t="n">
        <v>1381</v>
      </c>
      <c r="T49" s="345" t="n">
        <v>27.8035031205959</v>
      </c>
      <c r="U49" s="405" t="n">
        <v>525</v>
      </c>
      <c r="V49" s="347" t="n">
        <v>10.5697604187638</v>
      </c>
    </row>
    <row r="50" customFormat="false" ht="12.75" hidden="false" customHeight="false" outlineLevel="0" collapsed="false">
      <c r="A50" s="672"/>
      <c r="B50" s="673"/>
      <c r="C50" s="674" t="s">
        <v>376</v>
      </c>
      <c r="D50" s="405" t="n">
        <v>0</v>
      </c>
      <c r="E50" s="420" t="n">
        <v>0</v>
      </c>
      <c r="F50" s="405" t="n">
        <v>0</v>
      </c>
      <c r="G50" s="420" t="n">
        <v>0</v>
      </c>
      <c r="H50" s="405" t="n">
        <v>0</v>
      </c>
      <c r="I50" s="345" t="n">
        <v>0</v>
      </c>
      <c r="J50" s="405" t="n">
        <v>0</v>
      </c>
      <c r="K50" s="347" t="n">
        <v>0</v>
      </c>
      <c r="L50" s="676"/>
      <c r="M50" s="673"/>
      <c r="N50" s="674" t="s">
        <v>376</v>
      </c>
      <c r="O50" s="405" t="n">
        <v>887</v>
      </c>
      <c r="P50" s="420" t="n">
        <v>6.20062915064663</v>
      </c>
      <c r="Q50" s="405" t="n">
        <v>613</v>
      </c>
      <c r="R50" s="420" t="n">
        <v>69.1093573844419</v>
      </c>
      <c r="S50" s="405" t="n">
        <v>274</v>
      </c>
      <c r="T50" s="345" t="n">
        <v>30.8906426155581</v>
      </c>
      <c r="U50" s="405" t="n">
        <v>50</v>
      </c>
      <c r="V50" s="347" t="n">
        <v>5.6369785794814</v>
      </c>
    </row>
    <row r="51" customFormat="false" ht="12.75" hidden="false" customHeight="false" outlineLevel="0" collapsed="false">
      <c r="A51" s="672"/>
      <c r="B51" s="673"/>
      <c r="C51" s="674" t="s">
        <v>81</v>
      </c>
      <c r="D51" s="405" t="n">
        <v>149</v>
      </c>
      <c r="E51" s="420" t="n">
        <v>12.8337639965547</v>
      </c>
      <c r="F51" s="405" t="n">
        <v>113</v>
      </c>
      <c r="G51" s="420" t="n">
        <v>75.8389261744967</v>
      </c>
      <c r="H51" s="405" t="n">
        <v>36</v>
      </c>
      <c r="I51" s="345" t="n">
        <v>24.1610738255034</v>
      </c>
      <c r="J51" s="405" t="n">
        <v>22</v>
      </c>
      <c r="K51" s="347" t="n">
        <v>14.7651006711409</v>
      </c>
      <c r="L51" s="676"/>
      <c r="M51" s="673"/>
      <c r="N51" s="674" t="s">
        <v>81</v>
      </c>
      <c r="O51" s="405" t="n">
        <v>5854</v>
      </c>
      <c r="P51" s="420" t="n">
        <v>10.8069190865624</v>
      </c>
      <c r="Q51" s="405" t="n">
        <v>4199</v>
      </c>
      <c r="R51" s="420" t="n">
        <v>71.7287324906047</v>
      </c>
      <c r="S51" s="405" t="n">
        <v>1655</v>
      </c>
      <c r="T51" s="345" t="n">
        <v>28.2712675093953</v>
      </c>
      <c r="U51" s="405" t="n">
        <v>575</v>
      </c>
      <c r="V51" s="347" t="n">
        <v>9.8223436966177</v>
      </c>
    </row>
    <row r="52" customFormat="false" ht="12.75" hidden="false" customHeight="true" outlineLevel="0" collapsed="false">
      <c r="A52" s="672"/>
      <c r="B52" s="677" t="s">
        <v>573</v>
      </c>
      <c r="C52" s="532" t="s">
        <v>375</v>
      </c>
      <c r="D52" s="405" t="n">
        <v>116</v>
      </c>
      <c r="E52" s="420" t="n">
        <v>13.7278106508876</v>
      </c>
      <c r="F52" s="405" t="n">
        <v>94</v>
      </c>
      <c r="G52" s="420" t="n">
        <v>81.0344827586207</v>
      </c>
      <c r="H52" s="405" t="n">
        <v>22</v>
      </c>
      <c r="I52" s="345" t="n">
        <v>18.9655172413793</v>
      </c>
      <c r="J52" s="405" t="n">
        <v>19</v>
      </c>
      <c r="K52" s="347" t="n">
        <v>16.3793103448276</v>
      </c>
      <c r="L52" s="676"/>
      <c r="M52" s="677" t="s">
        <v>573</v>
      </c>
      <c r="N52" s="532" t="s">
        <v>375</v>
      </c>
      <c r="O52" s="405" t="n">
        <v>533</v>
      </c>
      <c r="P52" s="420" t="n">
        <v>1.33704595625125</v>
      </c>
      <c r="Q52" s="405" t="n">
        <v>459</v>
      </c>
      <c r="R52" s="420" t="n">
        <v>86.1163227016886</v>
      </c>
      <c r="S52" s="405" t="n">
        <v>74</v>
      </c>
      <c r="T52" s="345" t="n">
        <v>13.8836772983114</v>
      </c>
      <c r="U52" s="405" t="n">
        <v>87</v>
      </c>
      <c r="V52" s="347" t="n">
        <v>16.3227016885553</v>
      </c>
    </row>
    <row r="53" customFormat="false" ht="12.75" hidden="false" customHeight="false" outlineLevel="0" collapsed="false">
      <c r="A53" s="672"/>
      <c r="B53" s="677"/>
      <c r="C53" s="532" t="s">
        <v>376</v>
      </c>
      <c r="D53" s="405" t="n">
        <v>184</v>
      </c>
      <c r="E53" s="420" t="n">
        <v>58.2278481012658</v>
      </c>
      <c r="F53" s="405" t="n">
        <v>129</v>
      </c>
      <c r="G53" s="420" t="n">
        <v>70.1086956521739</v>
      </c>
      <c r="H53" s="405" t="n">
        <v>55</v>
      </c>
      <c r="I53" s="345" t="n">
        <v>29.8913043478261</v>
      </c>
      <c r="J53" s="405" t="n">
        <v>17</v>
      </c>
      <c r="K53" s="347" t="n">
        <v>9.23913043478261</v>
      </c>
      <c r="L53" s="676"/>
      <c r="M53" s="677"/>
      <c r="N53" s="532" t="s">
        <v>376</v>
      </c>
      <c r="O53" s="405" t="n">
        <v>5876</v>
      </c>
      <c r="P53" s="420" t="n">
        <v>41.0765466620063</v>
      </c>
      <c r="Q53" s="405" t="n">
        <v>4910</v>
      </c>
      <c r="R53" s="420" t="n">
        <v>83.5602450646698</v>
      </c>
      <c r="S53" s="405" t="n">
        <v>966</v>
      </c>
      <c r="T53" s="345" t="n">
        <v>16.4397549353302</v>
      </c>
      <c r="U53" s="405" t="n">
        <v>865</v>
      </c>
      <c r="V53" s="347" t="n">
        <v>14.7208985704561</v>
      </c>
    </row>
    <row r="54" customFormat="false" ht="12.75" hidden="false" customHeight="false" outlineLevel="0" collapsed="false">
      <c r="A54" s="672"/>
      <c r="B54" s="677"/>
      <c r="C54" s="532" t="s">
        <v>81</v>
      </c>
      <c r="D54" s="405" t="n">
        <v>300</v>
      </c>
      <c r="E54" s="420" t="n">
        <v>25.8397932816537</v>
      </c>
      <c r="F54" s="405" t="n">
        <v>223</v>
      </c>
      <c r="G54" s="420" t="n">
        <v>74.3333333333333</v>
      </c>
      <c r="H54" s="405" t="n">
        <v>77</v>
      </c>
      <c r="I54" s="345" t="n">
        <v>25.6666666666667</v>
      </c>
      <c r="J54" s="405" t="n">
        <v>36</v>
      </c>
      <c r="K54" s="347" t="n">
        <v>12</v>
      </c>
      <c r="L54" s="676"/>
      <c r="M54" s="677"/>
      <c r="N54" s="532" t="s">
        <v>81</v>
      </c>
      <c r="O54" s="405" t="n">
        <v>6409</v>
      </c>
      <c r="P54" s="420" t="n">
        <v>11.8314903358009</v>
      </c>
      <c r="Q54" s="405" t="n">
        <v>5369</v>
      </c>
      <c r="R54" s="420" t="n">
        <v>83.7728194726166</v>
      </c>
      <c r="S54" s="405" t="n">
        <v>1040</v>
      </c>
      <c r="T54" s="345" t="n">
        <v>16.2271805273834</v>
      </c>
      <c r="U54" s="405" t="n">
        <v>952</v>
      </c>
      <c r="V54" s="347" t="n">
        <v>14.8541114058355</v>
      </c>
    </row>
    <row r="55" customFormat="false" ht="12.75" hidden="false" customHeight="false" outlineLevel="0" collapsed="false">
      <c r="A55" s="672"/>
      <c r="B55" s="673" t="s">
        <v>565</v>
      </c>
      <c r="C55" s="674" t="s">
        <v>375</v>
      </c>
      <c r="D55" s="405" t="n">
        <v>93</v>
      </c>
      <c r="E55" s="420" t="n">
        <v>11.0059171597633</v>
      </c>
      <c r="F55" s="405" t="n">
        <v>49</v>
      </c>
      <c r="G55" s="420" t="n">
        <v>52.6881720430108</v>
      </c>
      <c r="H55" s="405" t="n">
        <v>44</v>
      </c>
      <c r="I55" s="345" t="n">
        <v>47.3118279569893</v>
      </c>
      <c r="J55" s="405" t="n">
        <v>8</v>
      </c>
      <c r="K55" s="347" t="n">
        <v>8.60215053763441</v>
      </c>
      <c r="L55" s="676"/>
      <c r="M55" s="673" t="s">
        <v>565</v>
      </c>
      <c r="N55" s="674" t="s">
        <v>375</v>
      </c>
      <c r="O55" s="405" t="n">
        <v>1092</v>
      </c>
      <c r="P55" s="420" t="n">
        <v>2.73931366646598</v>
      </c>
      <c r="Q55" s="405" t="n">
        <v>580</v>
      </c>
      <c r="R55" s="420" t="n">
        <v>53.1135531135531</v>
      </c>
      <c r="S55" s="405" t="n">
        <v>512</v>
      </c>
      <c r="T55" s="345" t="n">
        <v>46.8864468864469</v>
      </c>
      <c r="U55" s="405" t="n">
        <v>162</v>
      </c>
      <c r="V55" s="347" t="n">
        <v>14.8351648351648</v>
      </c>
    </row>
    <row r="56" customFormat="false" ht="12.75" hidden="false" customHeight="false" outlineLevel="0" collapsed="false">
      <c r="A56" s="672"/>
      <c r="B56" s="673"/>
      <c r="C56" s="674" t="s">
        <v>376</v>
      </c>
      <c r="D56" s="405" t="n">
        <v>0</v>
      </c>
      <c r="E56" s="420" t="n">
        <v>0</v>
      </c>
      <c r="F56" s="405" t="n">
        <v>0</v>
      </c>
      <c r="G56" s="420" t="n">
        <v>0</v>
      </c>
      <c r="H56" s="405" t="n">
        <v>0</v>
      </c>
      <c r="I56" s="345" t="n">
        <v>0</v>
      </c>
      <c r="J56" s="405" t="n">
        <v>0</v>
      </c>
      <c r="K56" s="347" t="n">
        <v>0</v>
      </c>
      <c r="L56" s="676"/>
      <c r="M56" s="673"/>
      <c r="N56" s="674" t="s">
        <v>376</v>
      </c>
      <c r="O56" s="405" t="n">
        <v>1016</v>
      </c>
      <c r="P56" s="420" t="n">
        <v>7.1024117441454</v>
      </c>
      <c r="Q56" s="405" t="n">
        <v>583</v>
      </c>
      <c r="R56" s="420" t="n">
        <v>57.3818897637795</v>
      </c>
      <c r="S56" s="405" t="n">
        <v>433</v>
      </c>
      <c r="T56" s="345" t="n">
        <v>42.6181102362205</v>
      </c>
      <c r="U56" s="405" t="n">
        <v>80</v>
      </c>
      <c r="V56" s="347" t="n">
        <v>7.8740157480315</v>
      </c>
    </row>
    <row r="57" customFormat="false" ht="12.75" hidden="false" customHeight="false" outlineLevel="0" collapsed="false">
      <c r="A57" s="672"/>
      <c r="B57" s="673"/>
      <c r="C57" s="674" t="s">
        <v>81</v>
      </c>
      <c r="D57" s="405" t="n">
        <v>93</v>
      </c>
      <c r="E57" s="420" t="n">
        <v>8.01033591731266</v>
      </c>
      <c r="F57" s="405" t="n">
        <v>49</v>
      </c>
      <c r="G57" s="420" t="n">
        <v>52.6881720430108</v>
      </c>
      <c r="H57" s="405" t="n">
        <v>44</v>
      </c>
      <c r="I57" s="345" t="n">
        <v>47.3118279569893</v>
      </c>
      <c r="J57" s="405" t="n">
        <v>8</v>
      </c>
      <c r="K57" s="347" t="n">
        <v>8.60215053763441</v>
      </c>
      <c r="L57" s="676"/>
      <c r="M57" s="673"/>
      <c r="N57" s="674" t="s">
        <v>81</v>
      </c>
      <c r="O57" s="405" t="n">
        <v>2108</v>
      </c>
      <c r="P57" s="420" t="n">
        <v>3.89152467278333</v>
      </c>
      <c r="Q57" s="405" t="n">
        <v>1163</v>
      </c>
      <c r="R57" s="420" t="n">
        <v>55.1707779886148</v>
      </c>
      <c r="S57" s="405" t="n">
        <v>945</v>
      </c>
      <c r="T57" s="345" t="n">
        <v>44.8292220113852</v>
      </c>
      <c r="U57" s="405" t="n">
        <v>242</v>
      </c>
      <c r="V57" s="347" t="n">
        <v>11.4800759013283</v>
      </c>
    </row>
    <row r="58" customFormat="false" ht="12.75" hidden="false" customHeight="true" outlineLevel="0" collapsed="false">
      <c r="A58" s="672"/>
      <c r="B58" s="677" t="s">
        <v>166</v>
      </c>
      <c r="C58" s="532" t="s">
        <v>375</v>
      </c>
      <c r="D58" s="405" t="n">
        <v>845</v>
      </c>
      <c r="E58" s="420" t="n">
        <v>100</v>
      </c>
      <c r="F58" s="405" t="n">
        <v>526</v>
      </c>
      <c r="G58" s="420" t="n">
        <v>62.2485207100592</v>
      </c>
      <c r="H58" s="405" t="n">
        <v>319</v>
      </c>
      <c r="I58" s="345" t="n">
        <v>37.7514792899408</v>
      </c>
      <c r="J58" s="502" t="n">
        <v>246</v>
      </c>
      <c r="K58" s="347" t="n">
        <v>29.112426035503</v>
      </c>
      <c r="L58" s="676"/>
      <c r="M58" s="678" t="s">
        <v>166</v>
      </c>
      <c r="N58" s="532" t="s">
        <v>375</v>
      </c>
      <c r="O58" s="405" t="n">
        <v>39864</v>
      </c>
      <c r="P58" s="420" t="n">
        <v>100</v>
      </c>
      <c r="Q58" s="405" t="n">
        <v>24198</v>
      </c>
      <c r="R58" s="420" t="n">
        <v>60.7013847080072</v>
      </c>
      <c r="S58" s="405" t="n">
        <v>15666</v>
      </c>
      <c r="T58" s="345" t="n">
        <v>39.2986152919928</v>
      </c>
      <c r="U58" s="502" t="n">
        <v>10173</v>
      </c>
      <c r="V58" s="347" t="n">
        <v>25.5192655027092</v>
      </c>
    </row>
    <row r="59" customFormat="false" ht="12.75" hidden="false" customHeight="false" outlineLevel="0" collapsed="false">
      <c r="A59" s="672"/>
      <c r="B59" s="677"/>
      <c r="C59" s="532" t="s">
        <v>376</v>
      </c>
      <c r="D59" s="405" t="n">
        <v>316</v>
      </c>
      <c r="E59" s="420" t="n">
        <v>100</v>
      </c>
      <c r="F59" s="405" t="n">
        <v>211</v>
      </c>
      <c r="G59" s="420" t="n">
        <v>66.7721518987342</v>
      </c>
      <c r="H59" s="405" t="n">
        <v>105</v>
      </c>
      <c r="I59" s="345" t="n">
        <v>33.2278481012658</v>
      </c>
      <c r="J59" s="405" t="n">
        <v>29</v>
      </c>
      <c r="K59" s="347" t="n">
        <v>9.17721518987342</v>
      </c>
      <c r="L59" s="676"/>
      <c r="M59" s="678"/>
      <c r="N59" s="532" t="s">
        <v>376</v>
      </c>
      <c r="O59" s="405" t="n">
        <v>14305</v>
      </c>
      <c r="P59" s="420" t="n">
        <v>100</v>
      </c>
      <c r="Q59" s="405" t="n">
        <v>10131</v>
      </c>
      <c r="R59" s="420" t="n">
        <v>70.8213911219853</v>
      </c>
      <c r="S59" s="405" t="n">
        <v>4174</v>
      </c>
      <c r="T59" s="345" t="n">
        <v>29.1786088780147</v>
      </c>
      <c r="U59" s="405" t="n">
        <v>1689</v>
      </c>
      <c r="V59" s="347" t="n">
        <v>11.8070604683677</v>
      </c>
    </row>
    <row r="60" customFormat="false" ht="13.5" hidden="false" customHeight="false" outlineLevel="0" collapsed="false">
      <c r="A60" s="672"/>
      <c r="B60" s="677"/>
      <c r="C60" s="535" t="s">
        <v>81</v>
      </c>
      <c r="D60" s="409" t="n">
        <v>1161</v>
      </c>
      <c r="E60" s="421" t="n">
        <v>100</v>
      </c>
      <c r="F60" s="409" t="n">
        <v>737</v>
      </c>
      <c r="G60" s="421" t="n">
        <v>63.479758828596</v>
      </c>
      <c r="H60" s="409" t="n">
        <v>424</v>
      </c>
      <c r="I60" s="349" t="n">
        <v>36.520241171404</v>
      </c>
      <c r="J60" s="409" t="n">
        <v>275</v>
      </c>
      <c r="K60" s="351" t="n">
        <v>23.6864771748493</v>
      </c>
      <c r="L60" s="676"/>
      <c r="M60" s="678"/>
      <c r="N60" s="535" t="s">
        <v>81</v>
      </c>
      <c r="O60" s="409" t="n">
        <v>54169</v>
      </c>
      <c r="P60" s="421" t="n">
        <v>100</v>
      </c>
      <c r="Q60" s="409" t="n">
        <v>34329</v>
      </c>
      <c r="R60" s="421" t="n">
        <v>63.3738854326275</v>
      </c>
      <c r="S60" s="409" t="n">
        <v>19840</v>
      </c>
      <c r="T60" s="349" t="n">
        <v>36.6261145673725</v>
      </c>
      <c r="U60" s="409" t="n">
        <v>11862</v>
      </c>
      <c r="V60" s="351" t="n">
        <v>21.8981336188595</v>
      </c>
    </row>
    <row r="61" customFormat="false" ht="12.75" hidden="false" customHeight="true" outlineLevel="0" collapsed="false">
      <c r="A61" s="672" t="s">
        <v>349</v>
      </c>
      <c r="B61" s="673" t="s">
        <v>566</v>
      </c>
      <c r="C61" s="674" t="s">
        <v>375</v>
      </c>
      <c r="D61" s="405" t="n">
        <v>349</v>
      </c>
      <c r="E61" s="420" t="n">
        <v>42.4058323207776</v>
      </c>
      <c r="F61" s="405" t="n">
        <v>193</v>
      </c>
      <c r="G61" s="675" t="n">
        <v>55.3008595988539</v>
      </c>
      <c r="H61" s="405" t="n">
        <v>156</v>
      </c>
      <c r="I61" s="345" t="n">
        <v>44.6991404011461</v>
      </c>
      <c r="J61" s="405" t="n">
        <v>178</v>
      </c>
      <c r="K61" s="347" t="n">
        <v>51.0028653295129</v>
      </c>
      <c r="L61" s="676" t="s">
        <v>349</v>
      </c>
      <c r="M61" s="673" t="s">
        <v>566</v>
      </c>
      <c r="N61" s="674" t="s">
        <v>375</v>
      </c>
      <c r="O61" s="405" t="n">
        <v>21795</v>
      </c>
      <c r="P61" s="420" t="n">
        <v>55.3172588832487</v>
      </c>
      <c r="Q61" s="405" t="n">
        <v>12794</v>
      </c>
      <c r="R61" s="675" t="n">
        <v>58.7015370497821</v>
      </c>
      <c r="S61" s="405" t="n">
        <v>9001</v>
      </c>
      <c r="T61" s="345" t="n">
        <v>41.2984629502179</v>
      </c>
      <c r="U61" s="405" t="n">
        <v>6638</v>
      </c>
      <c r="V61" s="347" t="n">
        <v>30.4565267263134</v>
      </c>
    </row>
    <row r="62" customFormat="false" ht="12.75" hidden="false" customHeight="false" outlineLevel="0" collapsed="false">
      <c r="A62" s="672"/>
      <c r="B62" s="673"/>
      <c r="C62" s="674" t="s">
        <v>376</v>
      </c>
      <c r="D62" s="405" t="n">
        <v>0</v>
      </c>
      <c r="E62" s="420" t="n">
        <v>0</v>
      </c>
      <c r="F62" s="405" t="n">
        <v>0</v>
      </c>
      <c r="G62" s="420" t="n">
        <v>0</v>
      </c>
      <c r="H62" s="405" t="n">
        <v>0</v>
      </c>
      <c r="I62" s="345" t="n">
        <v>0</v>
      </c>
      <c r="J62" s="405" t="n">
        <v>0</v>
      </c>
      <c r="K62" s="347" t="n">
        <v>0</v>
      </c>
      <c r="L62" s="676"/>
      <c r="M62" s="673"/>
      <c r="N62" s="674" t="s">
        <v>376</v>
      </c>
      <c r="O62" s="405" t="n">
        <v>417</v>
      </c>
      <c r="P62" s="420" t="n">
        <v>2.87051696840366</v>
      </c>
      <c r="Q62" s="405" t="n">
        <v>237</v>
      </c>
      <c r="R62" s="420" t="n">
        <v>56.8345323741007</v>
      </c>
      <c r="S62" s="405" t="n">
        <v>180</v>
      </c>
      <c r="T62" s="345" t="n">
        <v>43.1654676258993</v>
      </c>
      <c r="U62" s="405" t="n">
        <v>24</v>
      </c>
      <c r="V62" s="347" t="n">
        <v>5.75539568345324</v>
      </c>
    </row>
    <row r="63" customFormat="false" ht="12.75" hidden="false" customHeight="false" outlineLevel="0" collapsed="false">
      <c r="A63" s="672"/>
      <c r="B63" s="673"/>
      <c r="C63" s="674" t="s">
        <v>81</v>
      </c>
      <c r="D63" s="405" t="n">
        <v>349</v>
      </c>
      <c r="E63" s="420" t="n">
        <v>30.1903114186851</v>
      </c>
      <c r="F63" s="405" t="n">
        <v>193</v>
      </c>
      <c r="G63" s="420" t="n">
        <v>55.3008595988539</v>
      </c>
      <c r="H63" s="405" t="n">
        <v>156</v>
      </c>
      <c r="I63" s="345" t="n">
        <v>44.6991404011461</v>
      </c>
      <c r="J63" s="405" t="n">
        <v>178</v>
      </c>
      <c r="K63" s="347" t="n">
        <v>51.0028653295129</v>
      </c>
      <c r="L63" s="676"/>
      <c r="M63" s="673"/>
      <c r="N63" s="674" t="s">
        <v>81</v>
      </c>
      <c r="O63" s="405" t="n">
        <v>22212</v>
      </c>
      <c r="P63" s="420" t="n">
        <v>41.1890147792386</v>
      </c>
      <c r="Q63" s="405" t="n">
        <v>13031</v>
      </c>
      <c r="R63" s="420" t="n">
        <v>58.6664865838286</v>
      </c>
      <c r="S63" s="405" t="n">
        <v>9181</v>
      </c>
      <c r="T63" s="345" t="n">
        <v>41.3335134161714</v>
      </c>
      <c r="U63" s="405" t="n">
        <v>6662</v>
      </c>
      <c r="V63" s="347" t="n">
        <v>29.9927966864758</v>
      </c>
    </row>
    <row r="64" customFormat="false" ht="12.75" hidden="false" customHeight="true" outlineLevel="0" collapsed="false">
      <c r="A64" s="672"/>
      <c r="B64" s="677" t="s">
        <v>567</v>
      </c>
      <c r="C64" s="532" t="s">
        <v>375</v>
      </c>
      <c r="D64" s="405" t="n">
        <v>117</v>
      </c>
      <c r="E64" s="420" t="n">
        <v>14.2162818955043</v>
      </c>
      <c r="F64" s="405" t="n">
        <v>68</v>
      </c>
      <c r="G64" s="420" t="n">
        <v>58.1196581196581</v>
      </c>
      <c r="H64" s="405" t="n">
        <v>49</v>
      </c>
      <c r="I64" s="345" t="n">
        <v>41.8803418803419</v>
      </c>
      <c r="J64" s="405" t="n">
        <v>19</v>
      </c>
      <c r="K64" s="347" t="n">
        <v>16.2393162393162</v>
      </c>
      <c r="L64" s="676"/>
      <c r="M64" s="677" t="s">
        <v>567</v>
      </c>
      <c r="N64" s="532" t="s">
        <v>375</v>
      </c>
      <c r="O64" s="405" t="n">
        <v>6747</v>
      </c>
      <c r="P64" s="420" t="n">
        <v>17.1243654822335</v>
      </c>
      <c r="Q64" s="405" t="n">
        <v>4032</v>
      </c>
      <c r="R64" s="420" t="n">
        <v>59.7598932859048</v>
      </c>
      <c r="S64" s="405" t="n">
        <v>2715</v>
      </c>
      <c r="T64" s="345" t="n">
        <v>40.2401067140952</v>
      </c>
      <c r="U64" s="405" t="n">
        <v>1437</v>
      </c>
      <c r="V64" s="347" t="n">
        <v>21.2983548243664</v>
      </c>
    </row>
    <row r="65" customFormat="false" ht="12.75" hidden="false" customHeight="false" outlineLevel="0" collapsed="false">
      <c r="A65" s="672"/>
      <c r="B65" s="677"/>
      <c r="C65" s="532" t="s">
        <v>376</v>
      </c>
      <c r="D65" s="405" t="n">
        <v>141</v>
      </c>
      <c r="E65" s="420" t="n">
        <v>42.3423423423423</v>
      </c>
      <c r="F65" s="405" t="n">
        <v>87</v>
      </c>
      <c r="G65" s="420" t="n">
        <v>61.7021276595745</v>
      </c>
      <c r="H65" s="405" t="n">
        <v>54</v>
      </c>
      <c r="I65" s="345" t="n">
        <v>38.2978723404255</v>
      </c>
      <c r="J65" s="405" t="n">
        <v>11</v>
      </c>
      <c r="K65" s="347" t="n">
        <v>7.80141843971631</v>
      </c>
      <c r="L65" s="676"/>
      <c r="M65" s="677"/>
      <c r="N65" s="532" t="s">
        <v>376</v>
      </c>
      <c r="O65" s="405" t="n">
        <v>2218</v>
      </c>
      <c r="P65" s="420" t="n">
        <v>15.2681214290631</v>
      </c>
      <c r="Q65" s="405" t="n">
        <v>1391</v>
      </c>
      <c r="R65" s="420" t="n">
        <v>62.7141568981064</v>
      </c>
      <c r="S65" s="405" t="n">
        <v>827</v>
      </c>
      <c r="T65" s="345" t="n">
        <v>37.2858431018936</v>
      </c>
      <c r="U65" s="405" t="n">
        <v>266</v>
      </c>
      <c r="V65" s="347" t="n">
        <v>11.9927862939585</v>
      </c>
    </row>
    <row r="66" customFormat="false" ht="12.75" hidden="false" customHeight="false" outlineLevel="0" collapsed="false">
      <c r="A66" s="672"/>
      <c r="B66" s="677"/>
      <c r="C66" s="532" t="s">
        <v>81</v>
      </c>
      <c r="D66" s="405" t="n">
        <v>258</v>
      </c>
      <c r="E66" s="420" t="n">
        <v>22.318339100346</v>
      </c>
      <c r="F66" s="405" t="n">
        <v>155</v>
      </c>
      <c r="G66" s="420" t="n">
        <v>60.077519379845</v>
      </c>
      <c r="H66" s="405" t="n">
        <v>103</v>
      </c>
      <c r="I66" s="345" t="n">
        <v>39.922480620155</v>
      </c>
      <c r="J66" s="405" t="n">
        <v>30</v>
      </c>
      <c r="K66" s="347" t="n">
        <v>11.6279069767442</v>
      </c>
      <c r="L66" s="676"/>
      <c r="M66" s="677"/>
      <c r="N66" s="532" t="s">
        <v>81</v>
      </c>
      <c r="O66" s="405" t="n">
        <v>8965</v>
      </c>
      <c r="P66" s="420" t="n">
        <v>16.6243254770338</v>
      </c>
      <c r="Q66" s="405" t="n">
        <v>5423</v>
      </c>
      <c r="R66" s="420" t="n">
        <v>60.4907975460123</v>
      </c>
      <c r="S66" s="405" t="n">
        <v>3542</v>
      </c>
      <c r="T66" s="345" t="n">
        <v>39.5092024539877</v>
      </c>
      <c r="U66" s="405" t="n">
        <v>1703</v>
      </c>
      <c r="V66" s="347" t="n">
        <v>18.9960959286113</v>
      </c>
    </row>
    <row r="67" customFormat="false" ht="12.75" hidden="false" customHeight="true" outlineLevel="0" collapsed="false">
      <c r="A67" s="672"/>
      <c r="B67" s="673" t="s">
        <v>572</v>
      </c>
      <c r="C67" s="674" t="s">
        <v>375</v>
      </c>
      <c r="D67" s="405" t="n">
        <v>150</v>
      </c>
      <c r="E67" s="420" t="n">
        <v>18.2260024301337</v>
      </c>
      <c r="F67" s="405" t="n">
        <v>111</v>
      </c>
      <c r="G67" s="420" t="n">
        <v>74</v>
      </c>
      <c r="H67" s="405" t="n">
        <v>39</v>
      </c>
      <c r="I67" s="345" t="n">
        <v>26</v>
      </c>
      <c r="J67" s="405" t="n">
        <v>27</v>
      </c>
      <c r="K67" s="347" t="n">
        <v>18</v>
      </c>
      <c r="L67" s="676"/>
      <c r="M67" s="673" t="s">
        <v>572</v>
      </c>
      <c r="N67" s="674" t="s">
        <v>375</v>
      </c>
      <c r="O67" s="405" t="n">
        <v>4997</v>
      </c>
      <c r="P67" s="420" t="n">
        <v>12.6827411167513</v>
      </c>
      <c r="Q67" s="405" t="n">
        <v>3556</v>
      </c>
      <c r="R67" s="420" t="n">
        <v>71.1626976185711</v>
      </c>
      <c r="S67" s="405" t="n">
        <v>1441</v>
      </c>
      <c r="T67" s="345" t="n">
        <v>28.8373023814289</v>
      </c>
      <c r="U67" s="405" t="n">
        <v>517</v>
      </c>
      <c r="V67" s="347" t="n">
        <v>10.3462077246348</v>
      </c>
    </row>
    <row r="68" customFormat="false" ht="12.75" hidden="false" customHeight="false" outlineLevel="0" collapsed="false">
      <c r="A68" s="672"/>
      <c r="B68" s="673"/>
      <c r="C68" s="674" t="s">
        <v>376</v>
      </c>
      <c r="D68" s="405" t="n">
        <v>0</v>
      </c>
      <c r="E68" s="420" t="n">
        <v>0</v>
      </c>
      <c r="F68" s="405" t="n">
        <v>0</v>
      </c>
      <c r="G68" s="420" t="n">
        <v>0</v>
      </c>
      <c r="H68" s="405" t="n">
        <v>0</v>
      </c>
      <c r="I68" s="345" t="n">
        <v>0</v>
      </c>
      <c r="J68" s="405" t="n">
        <v>0</v>
      </c>
      <c r="K68" s="347" t="n">
        <v>0</v>
      </c>
      <c r="L68" s="676"/>
      <c r="M68" s="673"/>
      <c r="N68" s="674" t="s">
        <v>376</v>
      </c>
      <c r="O68" s="405" t="n">
        <v>986</v>
      </c>
      <c r="P68" s="420" t="n">
        <v>6.78736146485854</v>
      </c>
      <c r="Q68" s="405" t="n">
        <v>664</v>
      </c>
      <c r="R68" s="420" t="n">
        <v>67.342799188641</v>
      </c>
      <c r="S68" s="405" t="n">
        <v>322</v>
      </c>
      <c r="T68" s="345" t="n">
        <v>32.657200811359</v>
      </c>
      <c r="U68" s="405" t="n">
        <v>65</v>
      </c>
      <c r="V68" s="347" t="n">
        <v>6.59229208924949</v>
      </c>
    </row>
    <row r="69" customFormat="false" ht="12.75" hidden="false" customHeight="false" outlineLevel="0" collapsed="false">
      <c r="A69" s="672"/>
      <c r="B69" s="673"/>
      <c r="C69" s="674" t="s">
        <v>81</v>
      </c>
      <c r="D69" s="405" t="n">
        <v>150</v>
      </c>
      <c r="E69" s="420" t="n">
        <v>12.9757785467128</v>
      </c>
      <c r="F69" s="405" t="n">
        <v>111</v>
      </c>
      <c r="G69" s="420" t="n">
        <v>74</v>
      </c>
      <c r="H69" s="405" t="n">
        <v>39</v>
      </c>
      <c r="I69" s="345" t="n">
        <v>26</v>
      </c>
      <c r="J69" s="405" t="n">
        <v>27</v>
      </c>
      <c r="K69" s="347" t="n">
        <v>18</v>
      </c>
      <c r="L69" s="676"/>
      <c r="M69" s="673"/>
      <c r="N69" s="674" t="s">
        <v>81</v>
      </c>
      <c r="O69" s="405" t="n">
        <v>5983</v>
      </c>
      <c r="P69" s="420" t="n">
        <v>11.0946279229329</v>
      </c>
      <c r="Q69" s="405" t="n">
        <v>4220</v>
      </c>
      <c r="R69" s="420" t="n">
        <v>70.5331773357847</v>
      </c>
      <c r="S69" s="405" t="n">
        <v>1763</v>
      </c>
      <c r="T69" s="345" t="n">
        <v>29.4668226642153</v>
      </c>
      <c r="U69" s="405" t="n">
        <v>582</v>
      </c>
      <c r="V69" s="347" t="n">
        <v>9.72756142403477</v>
      </c>
    </row>
    <row r="70" customFormat="false" ht="12.75" hidden="false" customHeight="true" outlineLevel="0" collapsed="false">
      <c r="A70" s="672"/>
      <c r="B70" s="677" t="s">
        <v>573</v>
      </c>
      <c r="C70" s="532" t="s">
        <v>375</v>
      </c>
      <c r="D70" s="405" t="n">
        <v>129</v>
      </c>
      <c r="E70" s="420" t="n">
        <v>15.6743620899149</v>
      </c>
      <c r="F70" s="405" t="n">
        <v>100</v>
      </c>
      <c r="G70" s="420" t="n">
        <v>77.5193798449613</v>
      </c>
      <c r="H70" s="405" t="n">
        <v>29</v>
      </c>
      <c r="I70" s="345" t="n">
        <v>22.4806201550388</v>
      </c>
      <c r="J70" s="405" t="n">
        <v>27</v>
      </c>
      <c r="K70" s="347" t="n">
        <v>20.9302325581395</v>
      </c>
      <c r="L70" s="676"/>
      <c r="M70" s="677" t="s">
        <v>573</v>
      </c>
      <c r="N70" s="532" t="s">
        <v>375</v>
      </c>
      <c r="O70" s="405" t="n">
        <v>574</v>
      </c>
      <c r="P70" s="420" t="n">
        <v>1.45685279187817</v>
      </c>
      <c r="Q70" s="405" t="n">
        <v>477</v>
      </c>
      <c r="R70" s="420" t="n">
        <v>83.1010452961672</v>
      </c>
      <c r="S70" s="405" t="n">
        <v>97</v>
      </c>
      <c r="T70" s="345" t="n">
        <v>16.8989547038328</v>
      </c>
      <c r="U70" s="405" t="n">
        <v>93</v>
      </c>
      <c r="V70" s="347" t="n">
        <v>16.2020905923345</v>
      </c>
    </row>
    <row r="71" customFormat="false" ht="12.75" hidden="false" customHeight="false" outlineLevel="0" collapsed="false">
      <c r="A71" s="672"/>
      <c r="B71" s="677"/>
      <c r="C71" s="532" t="s">
        <v>376</v>
      </c>
      <c r="D71" s="405" t="n">
        <v>192</v>
      </c>
      <c r="E71" s="420" t="n">
        <v>57.6576576576577</v>
      </c>
      <c r="F71" s="405" t="n">
        <v>136</v>
      </c>
      <c r="G71" s="420" t="n">
        <v>70.8333333333333</v>
      </c>
      <c r="H71" s="405" t="n">
        <v>56</v>
      </c>
      <c r="I71" s="345" t="n">
        <v>29.1666666666667</v>
      </c>
      <c r="J71" s="405" t="n">
        <v>19</v>
      </c>
      <c r="K71" s="347" t="n">
        <v>9.89583333333333</v>
      </c>
      <c r="L71" s="676"/>
      <c r="M71" s="677"/>
      <c r="N71" s="532" t="s">
        <v>376</v>
      </c>
      <c r="O71" s="405" t="n">
        <v>6100</v>
      </c>
      <c r="P71" s="420" t="n">
        <v>41.9907757967922</v>
      </c>
      <c r="Q71" s="405" t="n">
        <v>5135</v>
      </c>
      <c r="R71" s="420" t="n">
        <v>84.1803278688525</v>
      </c>
      <c r="S71" s="405" t="n">
        <v>965</v>
      </c>
      <c r="T71" s="345" t="n">
        <v>15.8196721311475</v>
      </c>
      <c r="U71" s="405" t="n">
        <v>882</v>
      </c>
      <c r="V71" s="347" t="n">
        <v>14.4590163934426</v>
      </c>
    </row>
    <row r="72" customFormat="false" ht="12.75" hidden="false" customHeight="false" outlineLevel="0" collapsed="false">
      <c r="A72" s="672"/>
      <c r="B72" s="677"/>
      <c r="C72" s="532" t="s">
        <v>81</v>
      </c>
      <c r="D72" s="405" t="n">
        <v>321</v>
      </c>
      <c r="E72" s="420" t="n">
        <v>27.7681660899654</v>
      </c>
      <c r="F72" s="405" t="n">
        <v>236</v>
      </c>
      <c r="G72" s="420" t="n">
        <v>73.5202492211838</v>
      </c>
      <c r="H72" s="405" t="n">
        <v>85</v>
      </c>
      <c r="I72" s="345" t="n">
        <v>26.4797507788162</v>
      </c>
      <c r="J72" s="405" t="n">
        <v>46</v>
      </c>
      <c r="K72" s="347" t="n">
        <v>14.3302180685358</v>
      </c>
      <c r="L72" s="676"/>
      <c r="M72" s="677"/>
      <c r="N72" s="532" t="s">
        <v>81</v>
      </c>
      <c r="O72" s="405" t="n">
        <v>6674</v>
      </c>
      <c r="P72" s="420" t="n">
        <v>12.3759897639401</v>
      </c>
      <c r="Q72" s="405" t="n">
        <v>5612</v>
      </c>
      <c r="R72" s="420" t="n">
        <v>84.0875037458795</v>
      </c>
      <c r="S72" s="405" t="n">
        <v>1062</v>
      </c>
      <c r="T72" s="345" t="n">
        <v>15.9124962541205</v>
      </c>
      <c r="U72" s="405" t="n">
        <v>975</v>
      </c>
      <c r="V72" s="347" t="n">
        <v>14.6089301768055</v>
      </c>
    </row>
    <row r="73" customFormat="false" ht="12.75" hidden="false" customHeight="false" outlineLevel="0" collapsed="false">
      <c r="A73" s="672"/>
      <c r="B73" s="673" t="s">
        <v>565</v>
      </c>
      <c r="C73" s="674" t="s">
        <v>375</v>
      </c>
      <c r="D73" s="405" t="n">
        <v>78</v>
      </c>
      <c r="E73" s="420" t="n">
        <v>9.4775212636695</v>
      </c>
      <c r="F73" s="405" t="n">
        <v>38</v>
      </c>
      <c r="G73" s="420" t="n">
        <v>48.7179487179487</v>
      </c>
      <c r="H73" s="405" t="n">
        <v>40</v>
      </c>
      <c r="I73" s="345" t="n">
        <v>51.2820512820513</v>
      </c>
      <c r="J73" s="405" t="n">
        <v>10</v>
      </c>
      <c r="K73" s="347" t="n">
        <v>12.8205128205128</v>
      </c>
      <c r="L73" s="676"/>
      <c r="M73" s="673" t="s">
        <v>565</v>
      </c>
      <c r="N73" s="674" t="s">
        <v>375</v>
      </c>
      <c r="O73" s="405" t="n">
        <v>1218</v>
      </c>
      <c r="P73" s="420" t="n">
        <v>3.09137055837563</v>
      </c>
      <c r="Q73" s="405" t="n">
        <v>634</v>
      </c>
      <c r="R73" s="420" t="n">
        <v>52.0525451559934</v>
      </c>
      <c r="S73" s="405" t="n">
        <v>584</v>
      </c>
      <c r="T73" s="345" t="n">
        <v>47.9474548440066</v>
      </c>
      <c r="U73" s="405" t="n">
        <v>214</v>
      </c>
      <c r="V73" s="347" t="n">
        <v>17.5697865353038</v>
      </c>
    </row>
    <row r="74" customFormat="false" ht="12.75" hidden="false" customHeight="false" outlineLevel="0" collapsed="false">
      <c r="A74" s="672"/>
      <c r="B74" s="673"/>
      <c r="C74" s="674" t="s">
        <v>376</v>
      </c>
      <c r="D74" s="405" t="n">
        <v>0</v>
      </c>
      <c r="E74" s="420" t="n">
        <v>0</v>
      </c>
      <c r="F74" s="405" t="n">
        <v>0</v>
      </c>
      <c r="G74" s="420" t="n">
        <v>0</v>
      </c>
      <c r="H74" s="405" t="n">
        <v>0</v>
      </c>
      <c r="I74" s="345" t="n">
        <v>0</v>
      </c>
      <c r="J74" s="405" t="n">
        <v>0</v>
      </c>
      <c r="K74" s="347" t="n">
        <v>0</v>
      </c>
      <c r="L74" s="676"/>
      <c r="M74" s="673"/>
      <c r="N74" s="674" t="s">
        <v>376</v>
      </c>
      <c r="O74" s="405" t="n">
        <v>992</v>
      </c>
      <c r="P74" s="420" t="n">
        <v>6.82866386728161</v>
      </c>
      <c r="Q74" s="405" t="n">
        <v>582</v>
      </c>
      <c r="R74" s="420" t="n">
        <v>58.6693548387097</v>
      </c>
      <c r="S74" s="405" t="n">
        <v>410</v>
      </c>
      <c r="T74" s="345" t="n">
        <v>41.3306451612903</v>
      </c>
      <c r="U74" s="405" t="n">
        <v>103</v>
      </c>
      <c r="V74" s="347" t="n">
        <v>10.383064516129</v>
      </c>
    </row>
    <row r="75" customFormat="false" ht="12.75" hidden="false" customHeight="false" outlineLevel="0" collapsed="false">
      <c r="A75" s="672"/>
      <c r="B75" s="673"/>
      <c r="C75" s="674" t="s">
        <v>81</v>
      </c>
      <c r="D75" s="405" t="n">
        <v>78</v>
      </c>
      <c r="E75" s="420" t="n">
        <v>6.74740484429066</v>
      </c>
      <c r="F75" s="405" t="n">
        <v>38</v>
      </c>
      <c r="G75" s="420" t="n">
        <v>48.7179487179487</v>
      </c>
      <c r="H75" s="405" t="n">
        <v>40</v>
      </c>
      <c r="I75" s="345" t="n">
        <v>51.2820512820513</v>
      </c>
      <c r="J75" s="405" t="n">
        <v>10</v>
      </c>
      <c r="K75" s="347" t="n">
        <v>12.8205128205128</v>
      </c>
      <c r="L75" s="676"/>
      <c r="M75" s="673"/>
      <c r="N75" s="674" t="s">
        <v>81</v>
      </c>
      <c r="O75" s="405" t="n">
        <v>2210</v>
      </c>
      <c r="P75" s="420" t="n">
        <v>4.09813266081926</v>
      </c>
      <c r="Q75" s="405" t="n">
        <v>1216</v>
      </c>
      <c r="R75" s="420" t="n">
        <v>55.0226244343891</v>
      </c>
      <c r="S75" s="405" t="n">
        <v>994</v>
      </c>
      <c r="T75" s="345" t="n">
        <v>44.9773755656109</v>
      </c>
      <c r="U75" s="405" t="n">
        <v>317</v>
      </c>
      <c r="V75" s="347" t="n">
        <v>14.3438914027149</v>
      </c>
    </row>
    <row r="76" customFormat="false" ht="12.75" hidden="false" customHeight="true" outlineLevel="0" collapsed="false">
      <c r="A76" s="672"/>
      <c r="B76" s="678" t="s">
        <v>166</v>
      </c>
      <c r="C76" s="532" t="s">
        <v>375</v>
      </c>
      <c r="D76" s="405" t="n">
        <v>823</v>
      </c>
      <c r="E76" s="420" t="n">
        <v>100</v>
      </c>
      <c r="F76" s="405" t="n">
        <v>510</v>
      </c>
      <c r="G76" s="420" t="n">
        <v>61.9684082624544</v>
      </c>
      <c r="H76" s="405" t="n">
        <v>313</v>
      </c>
      <c r="I76" s="345" t="n">
        <v>38.0315917375456</v>
      </c>
      <c r="J76" s="502" t="n">
        <v>261</v>
      </c>
      <c r="K76" s="347" t="n">
        <v>31.7132442284326</v>
      </c>
      <c r="L76" s="676"/>
      <c r="M76" s="678" t="s">
        <v>166</v>
      </c>
      <c r="N76" s="532" t="s">
        <v>375</v>
      </c>
      <c r="O76" s="405" t="n">
        <v>39400</v>
      </c>
      <c r="P76" s="420" t="n">
        <v>100</v>
      </c>
      <c r="Q76" s="405" t="n">
        <v>23891</v>
      </c>
      <c r="R76" s="420" t="n">
        <v>60.6370558375634</v>
      </c>
      <c r="S76" s="405" t="n">
        <v>15509</v>
      </c>
      <c r="T76" s="345" t="n">
        <v>39.3629441624366</v>
      </c>
      <c r="U76" s="502" t="n">
        <v>9650</v>
      </c>
      <c r="V76" s="347" t="n">
        <v>24.492385786802</v>
      </c>
    </row>
    <row r="77" customFormat="false" ht="12.75" hidden="false" customHeight="false" outlineLevel="0" collapsed="false">
      <c r="A77" s="672"/>
      <c r="B77" s="678"/>
      <c r="C77" s="532" t="s">
        <v>376</v>
      </c>
      <c r="D77" s="405" t="n">
        <v>333</v>
      </c>
      <c r="E77" s="420" t="n">
        <v>100</v>
      </c>
      <c r="F77" s="405" t="n">
        <v>223</v>
      </c>
      <c r="G77" s="420" t="n">
        <v>66.966966966967</v>
      </c>
      <c r="H77" s="405" t="n">
        <v>110</v>
      </c>
      <c r="I77" s="345" t="n">
        <v>33.033033033033</v>
      </c>
      <c r="J77" s="405" t="n">
        <v>30</v>
      </c>
      <c r="K77" s="347" t="n">
        <v>9.00900900900901</v>
      </c>
      <c r="L77" s="676"/>
      <c r="M77" s="678"/>
      <c r="N77" s="532" t="s">
        <v>376</v>
      </c>
      <c r="O77" s="405" t="n">
        <v>14527</v>
      </c>
      <c r="P77" s="420" t="n">
        <v>100</v>
      </c>
      <c r="Q77" s="405" t="n">
        <v>10372</v>
      </c>
      <c r="R77" s="420" t="n">
        <v>71.3980863220211</v>
      </c>
      <c r="S77" s="405" t="n">
        <v>4155</v>
      </c>
      <c r="T77" s="345" t="n">
        <v>28.6019136779789</v>
      </c>
      <c r="U77" s="405" t="n">
        <v>1763</v>
      </c>
      <c r="V77" s="347" t="n">
        <v>12.1360225786467</v>
      </c>
    </row>
    <row r="78" customFormat="false" ht="13.5" hidden="false" customHeight="false" outlineLevel="0" collapsed="false">
      <c r="A78" s="672"/>
      <c r="B78" s="678"/>
      <c r="C78" s="535" t="s">
        <v>81</v>
      </c>
      <c r="D78" s="409" t="n">
        <v>1156</v>
      </c>
      <c r="E78" s="421" t="n">
        <v>100</v>
      </c>
      <c r="F78" s="409" t="n">
        <v>733</v>
      </c>
      <c r="G78" s="421" t="n">
        <v>63.4083044982699</v>
      </c>
      <c r="H78" s="409" t="n">
        <v>423</v>
      </c>
      <c r="I78" s="349" t="n">
        <v>36.5916955017301</v>
      </c>
      <c r="J78" s="409" t="n">
        <v>291</v>
      </c>
      <c r="K78" s="351" t="n">
        <v>25.1730103806228</v>
      </c>
      <c r="L78" s="676"/>
      <c r="M78" s="678"/>
      <c r="N78" s="535" t="s">
        <v>81</v>
      </c>
      <c r="O78" s="409" t="n">
        <v>53927</v>
      </c>
      <c r="P78" s="421" t="n">
        <v>100</v>
      </c>
      <c r="Q78" s="409" t="n">
        <v>34263</v>
      </c>
      <c r="R78" s="421" t="n">
        <v>63.5358911120589</v>
      </c>
      <c r="S78" s="409" t="n">
        <v>19664</v>
      </c>
      <c r="T78" s="349" t="n">
        <v>36.4641088879411</v>
      </c>
      <c r="U78" s="409" t="n">
        <v>11413</v>
      </c>
      <c r="V78" s="351" t="n">
        <v>21.1637955013259</v>
      </c>
    </row>
    <row r="79" customFormat="false" ht="12.75" hidden="false" customHeight="true" outlineLevel="0" collapsed="false">
      <c r="A79" s="672" t="s">
        <v>350</v>
      </c>
      <c r="B79" s="673" t="s">
        <v>566</v>
      </c>
      <c r="C79" s="674" t="s">
        <v>375</v>
      </c>
      <c r="D79" s="405" t="n">
        <v>319</v>
      </c>
      <c r="E79" s="420" t="n">
        <v>39.2373923739237</v>
      </c>
      <c r="F79" s="405" t="n">
        <v>183</v>
      </c>
      <c r="G79" s="675" t="n">
        <v>57.3667711598746</v>
      </c>
      <c r="H79" s="405" t="n">
        <v>136</v>
      </c>
      <c r="I79" s="345" t="n">
        <v>42.6332288401254</v>
      </c>
      <c r="J79" s="405" t="n">
        <v>164</v>
      </c>
      <c r="K79" s="347" t="n">
        <v>51.41065830721</v>
      </c>
      <c r="L79" s="676" t="s">
        <v>350</v>
      </c>
      <c r="M79" s="673" t="s">
        <v>566</v>
      </c>
      <c r="N79" s="674" t="s">
        <v>375</v>
      </c>
      <c r="O79" s="405" t="n">
        <v>20993</v>
      </c>
      <c r="P79" s="420" t="n">
        <v>54.1363659807107</v>
      </c>
      <c r="Q79" s="405" t="n">
        <v>12283</v>
      </c>
      <c r="R79" s="675" t="n">
        <v>58.5099795169818</v>
      </c>
      <c r="S79" s="405" t="n">
        <v>8710</v>
      </c>
      <c r="T79" s="345" t="n">
        <v>41.4900204830182</v>
      </c>
      <c r="U79" s="405" t="n">
        <v>6094</v>
      </c>
      <c r="V79" s="347" t="n">
        <v>29.0287238603344</v>
      </c>
    </row>
    <row r="80" customFormat="false" ht="12.75" hidden="false" customHeight="false" outlineLevel="0" collapsed="false">
      <c r="A80" s="672"/>
      <c r="B80" s="673"/>
      <c r="C80" s="674" t="s">
        <v>376</v>
      </c>
      <c r="D80" s="405" t="n">
        <v>0</v>
      </c>
      <c r="E80" s="420" t="n">
        <v>0</v>
      </c>
      <c r="F80" s="405" t="n">
        <v>0</v>
      </c>
      <c r="G80" s="420" t="n">
        <v>0</v>
      </c>
      <c r="H80" s="405" t="n">
        <v>0</v>
      </c>
      <c r="I80" s="345" t="n">
        <v>0</v>
      </c>
      <c r="J80" s="405" t="n">
        <v>0</v>
      </c>
      <c r="K80" s="347" t="n">
        <v>0</v>
      </c>
      <c r="L80" s="676"/>
      <c r="M80" s="673"/>
      <c r="N80" s="674" t="s">
        <v>376</v>
      </c>
      <c r="O80" s="405" t="n">
        <v>451</v>
      </c>
      <c r="P80" s="420" t="n">
        <v>3.00706760901454</v>
      </c>
      <c r="Q80" s="405" t="n">
        <v>252</v>
      </c>
      <c r="R80" s="420" t="n">
        <v>55.8758314855876</v>
      </c>
      <c r="S80" s="405" t="n">
        <v>199</v>
      </c>
      <c r="T80" s="345" t="n">
        <v>44.1241685144124</v>
      </c>
      <c r="U80" s="405" t="n">
        <v>25</v>
      </c>
      <c r="V80" s="347" t="n">
        <v>5.54323725055432</v>
      </c>
    </row>
    <row r="81" customFormat="false" ht="12.75" hidden="false" customHeight="false" outlineLevel="0" collapsed="false">
      <c r="A81" s="672"/>
      <c r="B81" s="673"/>
      <c r="C81" s="674" t="s">
        <v>81</v>
      </c>
      <c r="D81" s="405" t="n">
        <v>319</v>
      </c>
      <c r="E81" s="420" t="n">
        <v>28.1802120141343</v>
      </c>
      <c r="F81" s="405" t="n">
        <v>183</v>
      </c>
      <c r="G81" s="420" t="n">
        <v>57.3667711598746</v>
      </c>
      <c r="H81" s="405" t="n">
        <v>136</v>
      </c>
      <c r="I81" s="345" t="n">
        <v>42.6332288401254</v>
      </c>
      <c r="J81" s="405" t="n">
        <v>164</v>
      </c>
      <c r="K81" s="347" t="n">
        <v>51.41065830721</v>
      </c>
      <c r="L81" s="676"/>
      <c r="M81" s="673"/>
      <c r="N81" s="674" t="s">
        <v>81</v>
      </c>
      <c r="O81" s="405" t="n">
        <v>21444</v>
      </c>
      <c r="P81" s="420" t="n">
        <v>39.8765248437965</v>
      </c>
      <c r="Q81" s="405" t="n">
        <v>12535</v>
      </c>
      <c r="R81" s="420" t="n">
        <v>58.4545793695206</v>
      </c>
      <c r="S81" s="405" t="n">
        <v>8909</v>
      </c>
      <c r="T81" s="345" t="n">
        <v>41.5454206304794</v>
      </c>
      <c r="U81" s="405" t="n">
        <v>6119</v>
      </c>
      <c r="V81" s="347" t="n">
        <v>28.5347882857676</v>
      </c>
    </row>
    <row r="82" customFormat="false" ht="12.75" hidden="false" customHeight="true" outlineLevel="0" collapsed="false">
      <c r="A82" s="672"/>
      <c r="B82" s="677" t="s">
        <v>567</v>
      </c>
      <c r="C82" s="532" t="s">
        <v>375</v>
      </c>
      <c r="D82" s="405" t="n">
        <v>124</v>
      </c>
      <c r="E82" s="420" t="n">
        <v>15.2521525215252</v>
      </c>
      <c r="F82" s="405" t="n">
        <v>77</v>
      </c>
      <c r="G82" s="420" t="n">
        <v>62.0967741935484</v>
      </c>
      <c r="H82" s="405" t="n">
        <v>47</v>
      </c>
      <c r="I82" s="345" t="n">
        <v>37.9032258064516</v>
      </c>
      <c r="J82" s="405" t="n">
        <v>17</v>
      </c>
      <c r="K82" s="347" t="n">
        <v>13.7096774193548</v>
      </c>
      <c r="L82" s="676"/>
      <c r="M82" s="677" t="s">
        <v>567</v>
      </c>
      <c r="N82" s="532" t="s">
        <v>375</v>
      </c>
      <c r="O82" s="405" t="n">
        <v>6781</v>
      </c>
      <c r="P82" s="420" t="n">
        <v>17.486719273815</v>
      </c>
      <c r="Q82" s="405" t="n">
        <v>4067</v>
      </c>
      <c r="R82" s="420" t="n">
        <v>59.9764046600796</v>
      </c>
      <c r="S82" s="405" t="n">
        <v>2714</v>
      </c>
      <c r="T82" s="345" t="n">
        <v>40.0235953399204</v>
      </c>
      <c r="U82" s="405" t="n">
        <v>1415</v>
      </c>
      <c r="V82" s="347" t="n">
        <v>20.8671287420734</v>
      </c>
    </row>
    <row r="83" customFormat="false" ht="12.75" hidden="false" customHeight="false" outlineLevel="0" collapsed="false">
      <c r="A83" s="672"/>
      <c r="B83" s="677"/>
      <c r="C83" s="532" t="s">
        <v>376</v>
      </c>
      <c r="D83" s="405" t="n">
        <v>131</v>
      </c>
      <c r="E83" s="420" t="n">
        <v>41.0658307210031</v>
      </c>
      <c r="F83" s="405" t="n">
        <v>82</v>
      </c>
      <c r="G83" s="420" t="n">
        <v>62.5954198473283</v>
      </c>
      <c r="H83" s="405" t="n">
        <v>49</v>
      </c>
      <c r="I83" s="345" t="n">
        <v>37.4045801526718</v>
      </c>
      <c r="J83" s="405" t="n">
        <v>10</v>
      </c>
      <c r="K83" s="347" t="n">
        <v>7.63358778625954</v>
      </c>
      <c r="L83" s="676"/>
      <c r="M83" s="677"/>
      <c r="N83" s="532" t="s">
        <v>376</v>
      </c>
      <c r="O83" s="405" t="n">
        <v>2232</v>
      </c>
      <c r="P83" s="420" t="n">
        <v>14.8819842645686</v>
      </c>
      <c r="Q83" s="405" t="n">
        <v>1397</v>
      </c>
      <c r="R83" s="420" t="n">
        <v>62.589605734767</v>
      </c>
      <c r="S83" s="405" t="n">
        <v>835</v>
      </c>
      <c r="T83" s="345" t="n">
        <v>37.410394265233</v>
      </c>
      <c r="U83" s="405" t="n">
        <v>254</v>
      </c>
      <c r="V83" s="347" t="n">
        <v>11.3799283154122</v>
      </c>
    </row>
    <row r="84" customFormat="false" ht="12.75" hidden="false" customHeight="false" outlineLevel="0" collapsed="false">
      <c r="A84" s="672"/>
      <c r="B84" s="677"/>
      <c r="C84" s="532" t="s">
        <v>81</v>
      </c>
      <c r="D84" s="405" t="n">
        <v>255</v>
      </c>
      <c r="E84" s="420" t="n">
        <v>22.5265017667845</v>
      </c>
      <c r="F84" s="405" t="n">
        <v>159</v>
      </c>
      <c r="G84" s="420" t="n">
        <v>62.3529411764706</v>
      </c>
      <c r="H84" s="405" t="n">
        <v>96</v>
      </c>
      <c r="I84" s="345" t="n">
        <v>37.6470588235294</v>
      </c>
      <c r="J84" s="405" t="n">
        <v>27</v>
      </c>
      <c r="K84" s="347" t="n">
        <v>10.5882352941176</v>
      </c>
      <c r="L84" s="676"/>
      <c r="M84" s="677"/>
      <c r="N84" s="532" t="s">
        <v>81</v>
      </c>
      <c r="O84" s="405" t="n">
        <v>9013</v>
      </c>
      <c r="P84" s="420" t="n">
        <v>16.7602648021422</v>
      </c>
      <c r="Q84" s="405" t="n">
        <v>5464</v>
      </c>
      <c r="R84" s="420" t="n">
        <v>60.6235437701099</v>
      </c>
      <c r="S84" s="405" t="n">
        <v>3549</v>
      </c>
      <c r="T84" s="345" t="n">
        <v>39.3764562298902</v>
      </c>
      <c r="U84" s="405" t="n">
        <v>1669</v>
      </c>
      <c r="V84" s="347" t="n">
        <v>18.5176966603795</v>
      </c>
    </row>
    <row r="85" customFormat="false" ht="12.75" hidden="false" customHeight="true" outlineLevel="0" collapsed="false">
      <c r="A85" s="672"/>
      <c r="B85" s="673" t="s">
        <v>572</v>
      </c>
      <c r="C85" s="674" t="s">
        <v>375</v>
      </c>
      <c r="D85" s="405" t="n">
        <v>157</v>
      </c>
      <c r="E85" s="420" t="n">
        <v>19.3111931119311</v>
      </c>
      <c r="F85" s="405" t="n">
        <v>112</v>
      </c>
      <c r="G85" s="420" t="n">
        <v>71.3375796178344</v>
      </c>
      <c r="H85" s="405" t="n">
        <v>45</v>
      </c>
      <c r="I85" s="345" t="n">
        <v>28.6624203821656</v>
      </c>
      <c r="J85" s="405" t="n">
        <v>29</v>
      </c>
      <c r="K85" s="347" t="n">
        <v>18.4713375796178</v>
      </c>
      <c r="L85" s="676"/>
      <c r="M85" s="673" t="s">
        <v>572</v>
      </c>
      <c r="N85" s="674" t="s">
        <v>375</v>
      </c>
      <c r="O85" s="405" t="n">
        <v>5072</v>
      </c>
      <c r="P85" s="420" t="n">
        <v>13.0795812058384</v>
      </c>
      <c r="Q85" s="405" t="n">
        <v>3527</v>
      </c>
      <c r="R85" s="420" t="n">
        <v>69.538643533123</v>
      </c>
      <c r="S85" s="405" t="n">
        <v>1545</v>
      </c>
      <c r="T85" s="345" t="n">
        <v>30.461356466877</v>
      </c>
      <c r="U85" s="405" t="n">
        <v>551</v>
      </c>
      <c r="V85" s="347" t="n">
        <v>10.8635646687697</v>
      </c>
    </row>
    <row r="86" customFormat="false" ht="12.75" hidden="false" customHeight="false" outlineLevel="0" collapsed="false">
      <c r="A86" s="672"/>
      <c r="B86" s="673"/>
      <c r="C86" s="674" t="s">
        <v>376</v>
      </c>
      <c r="D86" s="405" t="n">
        <v>0</v>
      </c>
      <c r="E86" s="420" t="n">
        <v>0</v>
      </c>
      <c r="F86" s="405" t="n">
        <v>0</v>
      </c>
      <c r="G86" s="420" t="n">
        <v>0</v>
      </c>
      <c r="H86" s="405" t="n">
        <v>0</v>
      </c>
      <c r="I86" s="345" t="n">
        <v>0</v>
      </c>
      <c r="J86" s="405" t="n">
        <v>0</v>
      </c>
      <c r="K86" s="347" t="n">
        <v>0</v>
      </c>
      <c r="L86" s="676"/>
      <c r="M86" s="673"/>
      <c r="N86" s="674" t="s">
        <v>376</v>
      </c>
      <c r="O86" s="405" t="n">
        <v>1034</v>
      </c>
      <c r="P86" s="420" t="n">
        <v>6.89425256700894</v>
      </c>
      <c r="Q86" s="405" t="n">
        <v>679</v>
      </c>
      <c r="R86" s="420" t="n">
        <v>65.6673114119923</v>
      </c>
      <c r="S86" s="405" t="n">
        <v>355</v>
      </c>
      <c r="T86" s="345" t="n">
        <v>34.3326885880077</v>
      </c>
      <c r="U86" s="405" t="n">
        <v>67</v>
      </c>
      <c r="V86" s="347" t="n">
        <v>6.47969052224371</v>
      </c>
    </row>
    <row r="87" customFormat="false" ht="12.75" hidden="false" customHeight="false" outlineLevel="0" collapsed="false">
      <c r="A87" s="672"/>
      <c r="B87" s="673"/>
      <c r="C87" s="674" t="s">
        <v>81</v>
      </c>
      <c r="D87" s="405" t="n">
        <v>157</v>
      </c>
      <c r="E87" s="420" t="n">
        <v>13.86925795053</v>
      </c>
      <c r="F87" s="405" t="n">
        <v>112</v>
      </c>
      <c r="G87" s="420" t="n">
        <v>71.3375796178344</v>
      </c>
      <c r="H87" s="405" t="n">
        <v>45</v>
      </c>
      <c r="I87" s="345" t="n">
        <v>28.6624203821656</v>
      </c>
      <c r="J87" s="405" t="n">
        <v>29</v>
      </c>
      <c r="K87" s="347" t="n">
        <v>18.4713375796178</v>
      </c>
      <c r="L87" s="676"/>
      <c r="M87" s="673"/>
      <c r="N87" s="674" t="s">
        <v>81</v>
      </c>
      <c r="O87" s="405" t="n">
        <v>6106</v>
      </c>
      <c r="P87" s="420" t="n">
        <v>11.3545075870277</v>
      </c>
      <c r="Q87" s="405" t="n">
        <v>4206</v>
      </c>
      <c r="R87" s="420" t="n">
        <v>68.8830658368818</v>
      </c>
      <c r="S87" s="405" t="n">
        <v>1900</v>
      </c>
      <c r="T87" s="345" t="n">
        <v>31.1169341631182</v>
      </c>
      <c r="U87" s="405" t="n">
        <v>618</v>
      </c>
      <c r="V87" s="347" t="n">
        <v>10.1211922698985</v>
      </c>
    </row>
    <row r="88" customFormat="false" ht="12.75" hidden="false" customHeight="true" outlineLevel="0" collapsed="false">
      <c r="A88" s="672"/>
      <c r="B88" s="677" t="s">
        <v>573</v>
      </c>
      <c r="C88" s="532" t="s">
        <v>375</v>
      </c>
      <c r="D88" s="405" t="n">
        <v>127</v>
      </c>
      <c r="E88" s="420" t="n">
        <v>15.6211562115621</v>
      </c>
      <c r="F88" s="405" t="n">
        <v>96</v>
      </c>
      <c r="G88" s="420" t="n">
        <v>75.5905511811024</v>
      </c>
      <c r="H88" s="405" t="n">
        <v>31</v>
      </c>
      <c r="I88" s="345" t="n">
        <v>24.4094488188976</v>
      </c>
      <c r="J88" s="405" t="n">
        <v>26</v>
      </c>
      <c r="K88" s="347" t="n">
        <v>20.4724409448819</v>
      </c>
      <c r="L88" s="676"/>
      <c r="M88" s="677" t="s">
        <v>573</v>
      </c>
      <c r="N88" s="532" t="s">
        <v>375</v>
      </c>
      <c r="O88" s="405" t="n">
        <v>596</v>
      </c>
      <c r="P88" s="420" t="n">
        <v>1.53695394295735</v>
      </c>
      <c r="Q88" s="405" t="n">
        <v>493</v>
      </c>
      <c r="R88" s="420" t="n">
        <v>82.7181208053691</v>
      </c>
      <c r="S88" s="405" t="n">
        <v>103</v>
      </c>
      <c r="T88" s="345" t="n">
        <v>17.2818791946309</v>
      </c>
      <c r="U88" s="405" t="n">
        <v>82</v>
      </c>
      <c r="V88" s="347" t="n">
        <v>13.758389261745</v>
      </c>
    </row>
    <row r="89" customFormat="false" ht="12.75" hidden="false" customHeight="false" outlineLevel="0" collapsed="false">
      <c r="A89" s="672"/>
      <c r="B89" s="677"/>
      <c r="C89" s="532" t="s">
        <v>376</v>
      </c>
      <c r="D89" s="405" t="n">
        <v>188</v>
      </c>
      <c r="E89" s="420" t="n">
        <v>58.9341692789969</v>
      </c>
      <c r="F89" s="405" t="n">
        <v>131</v>
      </c>
      <c r="G89" s="420" t="n">
        <v>69.6808510638298</v>
      </c>
      <c r="H89" s="405" t="n">
        <v>57</v>
      </c>
      <c r="I89" s="345" t="n">
        <v>30.3191489361702</v>
      </c>
      <c r="J89" s="405" t="n">
        <v>24</v>
      </c>
      <c r="K89" s="347" t="n">
        <v>12.7659574468085</v>
      </c>
      <c r="L89" s="676"/>
      <c r="M89" s="677"/>
      <c r="N89" s="532" t="s">
        <v>376</v>
      </c>
      <c r="O89" s="405" t="n">
        <v>6357</v>
      </c>
      <c r="P89" s="420" t="n">
        <v>42.3856514201894</v>
      </c>
      <c r="Q89" s="405" t="n">
        <v>5318</v>
      </c>
      <c r="R89" s="420" t="n">
        <v>83.6558124901683</v>
      </c>
      <c r="S89" s="405" t="n">
        <v>1039</v>
      </c>
      <c r="T89" s="345" t="n">
        <v>16.3441875098317</v>
      </c>
      <c r="U89" s="405" t="n">
        <v>951</v>
      </c>
      <c r="V89" s="347" t="n">
        <v>14.9598867390278</v>
      </c>
    </row>
    <row r="90" customFormat="false" ht="12.75" hidden="false" customHeight="false" outlineLevel="0" collapsed="false">
      <c r="A90" s="672"/>
      <c r="B90" s="677"/>
      <c r="C90" s="532" t="s">
        <v>81</v>
      </c>
      <c r="D90" s="405" t="n">
        <v>315</v>
      </c>
      <c r="E90" s="420" t="n">
        <v>27.8268551236749</v>
      </c>
      <c r="F90" s="405" t="n">
        <v>227</v>
      </c>
      <c r="G90" s="420" t="n">
        <v>72.0634920634921</v>
      </c>
      <c r="H90" s="405" t="n">
        <v>88</v>
      </c>
      <c r="I90" s="345" t="n">
        <v>27.9365079365079</v>
      </c>
      <c r="J90" s="405" t="n">
        <v>50</v>
      </c>
      <c r="K90" s="347" t="n">
        <v>15.8730158730159</v>
      </c>
      <c r="L90" s="676"/>
      <c r="M90" s="677"/>
      <c r="N90" s="532" t="s">
        <v>81</v>
      </c>
      <c r="O90" s="405" t="n">
        <v>6953</v>
      </c>
      <c r="P90" s="420" t="n">
        <v>12.9295596548646</v>
      </c>
      <c r="Q90" s="405" t="n">
        <v>5811</v>
      </c>
      <c r="R90" s="420" t="n">
        <v>83.5754350640011</v>
      </c>
      <c r="S90" s="405" t="n">
        <v>1142</v>
      </c>
      <c r="T90" s="345" t="n">
        <v>16.4245649359989</v>
      </c>
      <c r="U90" s="405" t="n">
        <v>1033</v>
      </c>
      <c r="V90" s="347" t="n">
        <v>14.8568963037538</v>
      </c>
    </row>
    <row r="91" customFormat="false" ht="12.75" hidden="false" customHeight="false" outlineLevel="0" collapsed="false">
      <c r="A91" s="672"/>
      <c r="B91" s="673" t="s">
        <v>565</v>
      </c>
      <c r="C91" s="674" t="s">
        <v>375</v>
      </c>
      <c r="D91" s="405" t="n">
        <v>86</v>
      </c>
      <c r="E91" s="420" t="n">
        <v>10.5781057810578</v>
      </c>
      <c r="F91" s="405" t="n">
        <v>53</v>
      </c>
      <c r="G91" s="420" t="n">
        <v>61.6279069767442</v>
      </c>
      <c r="H91" s="405" t="n">
        <v>33</v>
      </c>
      <c r="I91" s="345" t="n">
        <v>38.3720930232558</v>
      </c>
      <c r="J91" s="405" t="n">
        <v>2</v>
      </c>
      <c r="K91" s="347" t="n">
        <v>2.32558139534884</v>
      </c>
      <c r="L91" s="676"/>
      <c r="M91" s="673" t="s">
        <v>565</v>
      </c>
      <c r="N91" s="674" t="s">
        <v>375</v>
      </c>
      <c r="O91" s="405" t="n">
        <v>1232</v>
      </c>
      <c r="P91" s="420" t="n">
        <v>3.17705915725411</v>
      </c>
      <c r="Q91" s="405" t="n">
        <v>687</v>
      </c>
      <c r="R91" s="420" t="n">
        <v>55.762987012987</v>
      </c>
      <c r="S91" s="405" t="n">
        <v>545</v>
      </c>
      <c r="T91" s="345" t="n">
        <v>44.237012987013</v>
      </c>
      <c r="U91" s="405" t="n">
        <v>164</v>
      </c>
      <c r="V91" s="347" t="n">
        <v>13.3116883116883</v>
      </c>
    </row>
    <row r="92" customFormat="false" ht="12.75" hidden="false" customHeight="false" outlineLevel="0" collapsed="false">
      <c r="A92" s="672"/>
      <c r="B92" s="673"/>
      <c r="C92" s="674" t="s">
        <v>376</v>
      </c>
      <c r="D92" s="405" t="n">
        <v>0</v>
      </c>
      <c r="E92" s="420" t="n">
        <v>0</v>
      </c>
      <c r="F92" s="405" t="n">
        <v>0</v>
      </c>
      <c r="G92" s="420" t="n">
        <v>0</v>
      </c>
      <c r="H92" s="405" t="n">
        <v>0</v>
      </c>
      <c r="I92" s="345" t="n">
        <v>0</v>
      </c>
      <c r="J92" s="405" t="n">
        <v>0</v>
      </c>
      <c r="K92" s="347" t="n">
        <v>0</v>
      </c>
      <c r="L92" s="676"/>
      <c r="M92" s="673"/>
      <c r="N92" s="674" t="s">
        <v>376</v>
      </c>
      <c r="O92" s="405" t="n">
        <v>1056</v>
      </c>
      <c r="P92" s="420" t="n">
        <v>7.04093879183891</v>
      </c>
      <c r="Q92" s="405" t="n">
        <v>598</v>
      </c>
      <c r="R92" s="420" t="n">
        <v>56.6287878787879</v>
      </c>
      <c r="S92" s="405" t="n">
        <v>458</v>
      </c>
      <c r="T92" s="345" t="n">
        <v>43.3712121212121</v>
      </c>
      <c r="U92" s="405" t="n">
        <v>109</v>
      </c>
      <c r="V92" s="347" t="n">
        <v>10.3219696969697</v>
      </c>
    </row>
    <row r="93" customFormat="false" ht="12.75" hidden="false" customHeight="false" outlineLevel="0" collapsed="false">
      <c r="A93" s="672"/>
      <c r="B93" s="673"/>
      <c r="C93" s="674" t="s">
        <v>81</v>
      </c>
      <c r="D93" s="405" t="n">
        <v>86</v>
      </c>
      <c r="E93" s="420" t="n">
        <v>7.59717314487633</v>
      </c>
      <c r="F93" s="405" t="n">
        <v>53</v>
      </c>
      <c r="G93" s="420" t="n">
        <v>61.6279069767442</v>
      </c>
      <c r="H93" s="405" t="n">
        <v>33</v>
      </c>
      <c r="I93" s="345" t="n">
        <v>38.3720930232558</v>
      </c>
      <c r="J93" s="405" t="n">
        <v>2</v>
      </c>
      <c r="K93" s="347" t="n">
        <v>2.32558139534884</v>
      </c>
      <c r="L93" s="676"/>
      <c r="M93" s="673"/>
      <c r="N93" s="674" t="s">
        <v>81</v>
      </c>
      <c r="O93" s="405" t="n">
        <v>2288</v>
      </c>
      <c r="P93" s="420" t="n">
        <v>4.2546861053258</v>
      </c>
      <c r="Q93" s="405" t="n">
        <v>1285</v>
      </c>
      <c r="R93" s="420" t="n">
        <v>56.1625874125874</v>
      </c>
      <c r="S93" s="405" t="n">
        <v>1003</v>
      </c>
      <c r="T93" s="345" t="n">
        <v>43.8374125874126</v>
      </c>
      <c r="U93" s="405" t="n">
        <v>273</v>
      </c>
      <c r="V93" s="347" t="n">
        <v>11.9318181818182</v>
      </c>
    </row>
    <row r="94" customFormat="false" ht="12.75" hidden="false" customHeight="true" outlineLevel="0" collapsed="false">
      <c r="A94" s="672"/>
      <c r="B94" s="678" t="s">
        <v>166</v>
      </c>
      <c r="C94" s="532" t="s">
        <v>375</v>
      </c>
      <c r="D94" s="405" t="n">
        <v>813</v>
      </c>
      <c r="E94" s="420" t="n">
        <v>100</v>
      </c>
      <c r="F94" s="405" t="n">
        <v>521</v>
      </c>
      <c r="G94" s="420" t="n">
        <v>64.0836408364084</v>
      </c>
      <c r="H94" s="405" t="n">
        <v>292</v>
      </c>
      <c r="I94" s="345" t="n">
        <v>35.9163591635916</v>
      </c>
      <c r="J94" s="502" t="n">
        <v>238</v>
      </c>
      <c r="K94" s="347" t="n">
        <v>29.2742927429274</v>
      </c>
      <c r="L94" s="676"/>
      <c r="M94" s="678" t="s">
        <v>166</v>
      </c>
      <c r="N94" s="532" t="s">
        <v>375</v>
      </c>
      <c r="O94" s="405" t="n">
        <v>38778</v>
      </c>
      <c r="P94" s="420" t="n">
        <v>100</v>
      </c>
      <c r="Q94" s="405" t="n">
        <v>23474</v>
      </c>
      <c r="R94" s="420" t="n">
        <v>60.5343235855382</v>
      </c>
      <c r="S94" s="405" t="n">
        <v>15304</v>
      </c>
      <c r="T94" s="345" t="n">
        <v>39.4656764144618</v>
      </c>
      <c r="U94" s="502" t="n">
        <v>9058</v>
      </c>
      <c r="V94" s="347" t="n">
        <v>23.3586053948115</v>
      </c>
    </row>
    <row r="95" customFormat="false" ht="12.75" hidden="false" customHeight="false" outlineLevel="0" collapsed="false">
      <c r="A95" s="672"/>
      <c r="B95" s="678"/>
      <c r="C95" s="532" t="s">
        <v>376</v>
      </c>
      <c r="D95" s="405" t="n">
        <v>319</v>
      </c>
      <c r="E95" s="420" t="n">
        <v>100</v>
      </c>
      <c r="F95" s="405" t="n">
        <v>213</v>
      </c>
      <c r="G95" s="420" t="n">
        <v>66.7711598746082</v>
      </c>
      <c r="H95" s="405" t="n">
        <v>106</v>
      </c>
      <c r="I95" s="345" t="n">
        <v>33.2288401253919</v>
      </c>
      <c r="J95" s="405" t="n">
        <v>34</v>
      </c>
      <c r="K95" s="347" t="n">
        <v>10.6583072100313</v>
      </c>
      <c r="L95" s="676"/>
      <c r="M95" s="678"/>
      <c r="N95" s="532" t="s">
        <v>376</v>
      </c>
      <c r="O95" s="405" t="n">
        <v>14998</v>
      </c>
      <c r="P95" s="420" t="n">
        <v>100</v>
      </c>
      <c r="Q95" s="405" t="n">
        <v>10634</v>
      </c>
      <c r="R95" s="420" t="n">
        <v>70.9027870382718</v>
      </c>
      <c r="S95" s="405" t="n">
        <v>4364</v>
      </c>
      <c r="T95" s="345" t="n">
        <v>29.0972129617282</v>
      </c>
      <c r="U95" s="405" t="n">
        <v>1844</v>
      </c>
      <c r="V95" s="347" t="n">
        <v>12.2949726630217</v>
      </c>
    </row>
    <row r="96" customFormat="false" ht="13.5" hidden="false" customHeight="false" outlineLevel="0" collapsed="false">
      <c r="A96" s="672"/>
      <c r="B96" s="678"/>
      <c r="C96" s="535" t="s">
        <v>81</v>
      </c>
      <c r="D96" s="409" t="n">
        <v>1132</v>
      </c>
      <c r="E96" s="421" t="n">
        <v>100</v>
      </c>
      <c r="F96" s="409" t="n">
        <v>734</v>
      </c>
      <c r="G96" s="421" t="n">
        <v>64.8409893992933</v>
      </c>
      <c r="H96" s="409" t="n">
        <v>398</v>
      </c>
      <c r="I96" s="349" t="n">
        <v>35.1590106007067</v>
      </c>
      <c r="J96" s="409" t="n">
        <v>272</v>
      </c>
      <c r="K96" s="351" t="n">
        <v>24.0282685512368</v>
      </c>
      <c r="L96" s="676"/>
      <c r="M96" s="678"/>
      <c r="N96" s="535" t="s">
        <v>81</v>
      </c>
      <c r="O96" s="409" t="n">
        <v>53776</v>
      </c>
      <c r="P96" s="421" t="n">
        <v>100</v>
      </c>
      <c r="Q96" s="409" t="n">
        <v>34108</v>
      </c>
      <c r="R96" s="421" t="n">
        <v>63.4260636715263</v>
      </c>
      <c r="S96" s="409" t="n">
        <v>19668</v>
      </c>
      <c r="T96" s="349" t="n">
        <v>36.5739363284737</v>
      </c>
      <c r="U96" s="409" t="n">
        <v>10902</v>
      </c>
      <c r="V96" s="351" t="n">
        <v>20.2729842308837</v>
      </c>
    </row>
    <row r="97" customFormat="false" ht="13.5" hidden="false" customHeight="false" outlineLevel="0" collapsed="false">
      <c r="A97" s="72" t="s">
        <v>425</v>
      </c>
      <c r="B97" s="72"/>
      <c r="C97" s="72"/>
      <c r="D97" s="72"/>
      <c r="E97" s="72"/>
      <c r="F97" s="72"/>
      <c r="G97" s="72"/>
      <c r="H97" s="72"/>
      <c r="I97" s="72"/>
      <c r="J97" s="72"/>
      <c r="K97" s="72"/>
    </row>
  </sheetData>
  <mergeCells count="92">
    <mergeCell ref="A1:V1"/>
    <mergeCell ref="A2:K2"/>
    <mergeCell ref="L2:V2"/>
    <mergeCell ref="A3:A6"/>
    <mergeCell ref="B3:B6"/>
    <mergeCell ref="C3:C6"/>
    <mergeCell ref="D3:K3"/>
    <mergeCell ref="L3:L6"/>
    <mergeCell ref="M3:M6"/>
    <mergeCell ref="N3:N6"/>
    <mergeCell ref="O3:V3"/>
    <mergeCell ref="D4:E5"/>
    <mergeCell ref="F4:K4"/>
    <mergeCell ref="O4:P5"/>
    <mergeCell ref="Q4:V4"/>
    <mergeCell ref="F5:G5"/>
    <mergeCell ref="H5:I5"/>
    <mergeCell ref="J5:K5"/>
    <mergeCell ref="Q5:R5"/>
    <mergeCell ref="S5:T5"/>
    <mergeCell ref="U5:V5"/>
    <mergeCell ref="A7:A24"/>
    <mergeCell ref="B7:B9"/>
    <mergeCell ref="L7:L24"/>
    <mergeCell ref="M7:M9"/>
    <mergeCell ref="B10:B12"/>
    <mergeCell ref="M10:M12"/>
    <mergeCell ref="B13:B15"/>
    <mergeCell ref="M13:M15"/>
    <mergeCell ref="B16:B18"/>
    <mergeCell ref="M16:M18"/>
    <mergeCell ref="B19:B21"/>
    <mergeCell ref="M19:M21"/>
    <mergeCell ref="B22:B24"/>
    <mergeCell ref="M22:M24"/>
    <mergeCell ref="A25:A42"/>
    <mergeCell ref="B25:B27"/>
    <mergeCell ref="L25:L42"/>
    <mergeCell ref="M25:M27"/>
    <mergeCell ref="B28:B30"/>
    <mergeCell ref="M28:M30"/>
    <mergeCell ref="B31:B33"/>
    <mergeCell ref="M31:M33"/>
    <mergeCell ref="B34:B36"/>
    <mergeCell ref="M34:M36"/>
    <mergeCell ref="B37:B39"/>
    <mergeCell ref="M37:M39"/>
    <mergeCell ref="B40:B42"/>
    <mergeCell ref="M40:M42"/>
    <mergeCell ref="A43:A60"/>
    <mergeCell ref="B43:B45"/>
    <mergeCell ref="L43:L60"/>
    <mergeCell ref="M43:M45"/>
    <mergeCell ref="B46:B48"/>
    <mergeCell ref="M46:M48"/>
    <mergeCell ref="B49:B51"/>
    <mergeCell ref="M49:M51"/>
    <mergeCell ref="B52:B54"/>
    <mergeCell ref="M52:M54"/>
    <mergeCell ref="B55:B57"/>
    <mergeCell ref="M55:M57"/>
    <mergeCell ref="B58:B60"/>
    <mergeCell ref="M58:M60"/>
    <mergeCell ref="A61:A78"/>
    <mergeCell ref="B61:B63"/>
    <mergeCell ref="L61:L78"/>
    <mergeCell ref="M61:M63"/>
    <mergeCell ref="B64:B66"/>
    <mergeCell ref="M64:M66"/>
    <mergeCell ref="B67:B69"/>
    <mergeCell ref="M67:M69"/>
    <mergeCell ref="B70:B72"/>
    <mergeCell ref="M70:M72"/>
    <mergeCell ref="B73:B75"/>
    <mergeCell ref="M73:M75"/>
    <mergeCell ref="B76:B78"/>
    <mergeCell ref="M76:M78"/>
    <mergeCell ref="A79:A96"/>
    <mergeCell ref="B79:B81"/>
    <mergeCell ref="L79:L96"/>
    <mergeCell ref="M79:M81"/>
    <mergeCell ref="B82:B84"/>
    <mergeCell ref="M82:M84"/>
    <mergeCell ref="B85:B87"/>
    <mergeCell ref="M85:M87"/>
    <mergeCell ref="B88:B90"/>
    <mergeCell ref="M88:M90"/>
    <mergeCell ref="B91:B93"/>
    <mergeCell ref="M91:M93"/>
    <mergeCell ref="B94:B96"/>
    <mergeCell ref="M94:M96"/>
    <mergeCell ref="A97:K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4.99"/>
    <col collapsed="false" customWidth="true" hidden="false" outlineLevel="0" max="2" min="2" style="679" width="20.24"/>
    <col collapsed="false" customWidth="true" hidden="false" outlineLevel="0" max="3" min="3" style="1" width="5.99"/>
    <col collapsed="false" customWidth="true" hidden="false" outlineLevel="0" max="4" min="4" style="1" width="3.24"/>
    <col collapsed="false" customWidth="true" hidden="false" outlineLevel="0" max="5" min="5" style="1" width="5.74"/>
    <col collapsed="false" customWidth="true" hidden="false" outlineLevel="0" max="6" min="6" style="1" width="3.24"/>
    <col collapsed="false" customWidth="true" hidden="false" outlineLevel="0" max="7" min="7" style="1" width="5.37"/>
    <col collapsed="false" customWidth="true" hidden="false" outlineLevel="0" max="9" min="8" style="1" width="3.74"/>
    <col collapsed="false" customWidth="true" hidden="false" outlineLevel="0" max="10" min="10" style="1" width="3.37"/>
    <col collapsed="false" customWidth="true" hidden="false" outlineLevel="0" max="11" min="11" style="1" width="4.61"/>
    <col collapsed="false" customWidth="true" hidden="false" outlineLevel="0" max="13" min="12" style="1" width="3.74"/>
    <col collapsed="false" customWidth="true" hidden="false" outlineLevel="0" max="14" min="14" style="1" width="1.24"/>
    <col collapsed="false" customWidth="true" hidden="false" outlineLevel="0" max="15" min="15" style="1" width="4.87"/>
    <col collapsed="false" customWidth="true" hidden="false" outlineLevel="0" max="16" min="16" style="1" width="5.25"/>
    <col collapsed="false" customWidth="true" hidden="false" outlineLevel="0" max="17" min="17" style="1" width="6.86"/>
    <col collapsed="false" customWidth="true" hidden="false" outlineLevel="0" max="18" min="18" style="1" width="5.74"/>
    <col collapsed="false" customWidth="true" hidden="false" outlineLevel="0" max="19" min="19" style="1" width="6.74"/>
    <col collapsed="false" customWidth="true" hidden="false" outlineLevel="0" max="20" min="20" style="1" width="13.61"/>
    <col collapsed="false" customWidth="false" hidden="false" outlineLevel="0" max="257" min="21" style="1" width="11.37"/>
  </cols>
  <sheetData>
    <row r="1" customFormat="false" ht="12.75" hidden="false" customHeight="true" outlineLevel="0" collapsed="false">
      <c r="A1" s="680" t="s">
        <v>577</v>
      </c>
      <c r="B1" s="680"/>
      <c r="C1" s="680"/>
      <c r="D1" s="680"/>
      <c r="E1" s="680"/>
      <c r="F1" s="680"/>
      <c r="G1" s="680"/>
      <c r="H1" s="680"/>
      <c r="I1" s="680"/>
      <c r="J1" s="680"/>
      <c r="K1" s="680"/>
      <c r="L1" s="680"/>
      <c r="M1" s="680"/>
      <c r="N1" s="680"/>
      <c r="O1" s="680"/>
      <c r="P1" s="680"/>
      <c r="Q1" s="680"/>
      <c r="R1" s="680"/>
      <c r="S1" s="680"/>
      <c r="T1" s="680"/>
    </row>
    <row r="2" customFormat="false" ht="15" hidden="false" customHeight="true" outlineLevel="0" collapsed="false">
      <c r="A2" s="680"/>
      <c r="B2" s="680"/>
      <c r="C2" s="680"/>
      <c r="D2" s="680"/>
      <c r="E2" s="680"/>
      <c r="F2" s="680"/>
      <c r="G2" s="680"/>
      <c r="H2" s="680"/>
      <c r="I2" s="680"/>
      <c r="J2" s="680"/>
      <c r="K2" s="680"/>
      <c r="L2" s="680"/>
      <c r="M2" s="680"/>
      <c r="N2" s="680"/>
      <c r="O2" s="680"/>
      <c r="P2" s="680"/>
      <c r="Q2" s="680"/>
      <c r="R2" s="680"/>
      <c r="S2" s="680"/>
      <c r="T2" s="680"/>
    </row>
    <row r="3" customFormat="false" ht="13.5" hidden="false" customHeight="true" outlineLevel="0" collapsed="false">
      <c r="A3" s="514"/>
      <c r="B3" s="36"/>
      <c r="C3" s="681"/>
      <c r="D3" s="509" t="s">
        <v>578</v>
      </c>
      <c r="E3" s="509"/>
      <c r="F3" s="511" t="s">
        <v>579</v>
      </c>
      <c r="G3" s="511"/>
      <c r="H3" s="511" t="s">
        <v>580</v>
      </c>
      <c r="I3" s="511"/>
      <c r="J3" s="511" t="s">
        <v>581</v>
      </c>
      <c r="K3" s="511"/>
      <c r="L3" s="511" t="s">
        <v>582</v>
      </c>
      <c r="M3" s="511"/>
      <c r="N3" s="561" t="s">
        <v>81</v>
      </c>
      <c r="O3" s="561"/>
      <c r="P3" s="561"/>
      <c r="Q3" s="339" t="s">
        <v>583</v>
      </c>
      <c r="R3" s="339"/>
      <c r="S3" s="423" t="s">
        <v>584</v>
      </c>
      <c r="T3" s="423"/>
    </row>
    <row r="4" customFormat="false" ht="12.75" hidden="false" customHeight="false" outlineLevel="0" collapsed="false">
      <c r="A4" s="514"/>
      <c r="B4" s="36"/>
      <c r="C4" s="562"/>
      <c r="D4" s="509"/>
      <c r="E4" s="509"/>
      <c r="F4" s="511"/>
      <c r="G4" s="511"/>
      <c r="H4" s="511"/>
      <c r="I4" s="511"/>
      <c r="J4" s="511"/>
      <c r="K4" s="511"/>
      <c r="L4" s="511"/>
      <c r="M4" s="511"/>
      <c r="N4" s="561"/>
      <c r="O4" s="561"/>
      <c r="P4" s="561"/>
      <c r="Q4" s="339"/>
      <c r="R4" s="339"/>
      <c r="S4" s="423"/>
      <c r="T4" s="423"/>
    </row>
    <row r="5" customFormat="false" ht="24.75" hidden="false" customHeight="true" outlineLevel="0" collapsed="false">
      <c r="A5" s="243" t="s">
        <v>281</v>
      </c>
      <c r="B5" s="682" t="s">
        <v>585</v>
      </c>
      <c r="C5" s="562"/>
      <c r="D5" s="509"/>
      <c r="E5" s="509"/>
      <c r="F5" s="511"/>
      <c r="G5" s="511"/>
      <c r="H5" s="511"/>
      <c r="I5" s="511"/>
      <c r="J5" s="511"/>
      <c r="K5" s="511"/>
      <c r="L5" s="511"/>
      <c r="M5" s="511"/>
      <c r="N5" s="561"/>
      <c r="O5" s="561"/>
      <c r="P5" s="561"/>
      <c r="Q5" s="339"/>
      <c r="R5" s="339"/>
      <c r="S5" s="423"/>
      <c r="T5" s="423"/>
    </row>
    <row r="6" customFormat="false" ht="12.75" hidden="false" customHeight="false" outlineLevel="0" collapsed="false">
      <c r="A6" s="243"/>
      <c r="B6" s="682"/>
      <c r="C6" s="562"/>
      <c r="D6" s="683" t="s">
        <v>89</v>
      </c>
      <c r="E6" s="683"/>
      <c r="F6" s="683"/>
      <c r="G6" s="683"/>
      <c r="H6" s="683"/>
      <c r="I6" s="683"/>
      <c r="J6" s="683"/>
      <c r="K6" s="683"/>
      <c r="L6" s="683"/>
      <c r="M6" s="683"/>
      <c r="N6" s="683"/>
      <c r="O6" s="683"/>
      <c r="P6" s="684" t="s">
        <v>90</v>
      </c>
      <c r="Q6" s="45" t="s">
        <v>89</v>
      </c>
      <c r="R6" s="45" t="s">
        <v>90</v>
      </c>
      <c r="S6" s="45" t="s">
        <v>89</v>
      </c>
      <c r="T6" s="321" t="s">
        <v>90</v>
      </c>
    </row>
    <row r="7" customFormat="false" ht="14.25" hidden="false" customHeight="true" outlineLevel="0" collapsed="false">
      <c r="A7" s="243" t="n">
        <v>2005</v>
      </c>
      <c r="B7" s="685" t="s">
        <v>566</v>
      </c>
      <c r="C7" s="658"/>
      <c r="D7" s="686" t="n">
        <v>91</v>
      </c>
      <c r="E7" s="686"/>
      <c r="F7" s="687" t="n">
        <v>42</v>
      </c>
      <c r="G7" s="687"/>
      <c r="H7" s="688" t="n">
        <v>0</v>
      </c>
      <c r="I7" s="688"/>
      <c r="J7" s="689" t="n">
        <v>0</v>
      </c>
      <c r="K7" s="689"/>
      <c r="L7" s="688" t="n">
        <v>0</v>
      </c>
      <c r="M7" s="688"/>
      <c r="N7" s="686" t="n">
        <v>133</v>
      </c>
      <c r="O7" s="686"/>
      <c r="P7" s="268" t="n">
        <f aca="false">N7/N12*100</f>
        <v>59.6412556053812</v>
      </c>
      <c r="Q7" s="406" t="n">
        <v>9</v>
      </c>
      <c r="R7" s="268" t="n">
        <f aca="false">Q7/Q12*100</f>
        <v>64.2857142857143</v>
      </c>
      <c r="S7" s="406" t="n">
        <v>84</v>
      </c>
      <c r="T7" s="269" t="n">
        <f aca="false">S7/S12*100</f>
        <v>65.625</v>
      </c>
    </row>
    <row r="8" customFormat="false" ht="12.75" hidden="false" customHeight="false" outlineLevel="0" collapsed="false">
      <c r="A8" s="243"/>
      <c r="B8" s="685" t="s">
        <v>573</v>
      </c>
      <c r="C8" s="658"/>
      <c r="D8" s="651" t="n">
        <v>65</v>
      </c>
      <c r="E8" s="651"/>
      <c r="F8" s="652" t="n">
        <v>25</v>
      </c>
      <c r="G8" s="652"/>
      <c r="H8" s="267" t="n">
        <v>0</v>
      </c>
      <c r="I8" s="267"/>
      <c r="J8" s="265" t="n">
        <v>0</v>
      </c>
      <c r="K8" s="265"/>
      <c r="L8" s="690" t="n">
        <v>0</v>
      </c>
      <c r="M8" s="690"/>
      <c r="N8" s="651" t="n">
        <v>90</v>
      </c>
      <c r="O8" s="651"/>
      <c r="P8" s="268" t="n">
        <f aca="false">N8/N12*100</f>
        <v>40.3587443946188</v>
      </c>
      <c r="Q8" s="406" t="n">
        <v>5</v>
      </c>
      <c r="R8" s="268" t="n">
        <f aca="false">Q8/Q12*100</f>
        <v>35.7142857142857</v>
      </c>
      <c r="S8" s="406" t="n">
        <v>44</v>
      </c>
      <c r="T8" s="269" t="n">
        <f aca="false">S8/S12*100</f>
        <v>34.375</v>
      </c>
    </row>
    <row r="9" customFormat="false" ht="12.75" hidden="false" customHeight="false" outlineLevel="0" collapsed="false">
      <c r="A9" s="243"/>
      <c r="B9" s="685" t="s">
        <v>567</v>
      </c>
      <c r="C9" s="658"/>
      <c r="D9" s="265" t="n">
        <v>0</v>
      </c>
      <c r="E9" s="265"/>
      <c r="F9" s="267" t="n">
        <v>0</v>
      </c>
      <c r="G9" s="267"/>
      <c r="H9" s="690" t="n">
        <v>0</v>
      </c>
      <c r="I9" s="690"/>
      <c r="J9" s="265" t="n">
        <v>0</v>
      </c>
      <c r="K9" s="265"/>
      <c r="L9" s="690" t="n">
        <v>0</v>
      </c>
      <c r="M9" s="690"/>
      <c r="N9" s="265" t="n">
        <v>0</v>
      </c>
      <c r="O9" s="265"/>
      <c r="P9" s="268" t="n">
        <f aca="false">N9/N12*100</f>
        <v>0</v>
      </c>
      <c r="Q9" s="406" t="n">
        <v>0</v>
      </c>
      <c r="R9" s="268" t="n">
        <f aca="false">Q9/Q12*100</f>
        <v>0</v>
      </c>
      <c r="S9" s="406" t="n">
        <v>0</v>
      </c>
      <c r="T9" s="269" t="n">
        <f aca="false">S9/S12*100</f>
        <v>0</v>
      </c>
    </row>
    <row r="10" customFormat="false" ht="12.75" hidden="false" customHeight="false" outlineLevel="0" collapsed="false">
      <c r="A10" s="243"/>
      <c r="B10" s="685" t="s">
        <v>572</v>
      </c>
      <c r="C10" s="658"/>
      <c r="D10" s="265" t="n">
        <v>0</v>
      </c>
      <c r="E10" s="265"/>
      <c r="F10" s="267" t="n">
        <v>0</v>
      </c>
      <c r="G10" s="267"/>
      <c r="H10" s="690" t="n">
        <v>0</v>
      </c>
      <c r="I10" s="690"/>
      <c r="J10" s="265" t="n">
        <v>0</v>
      </c>
      <c r="K10" s="265"/>
      <c r="L10" s="690" t="n">
        <v>0</v>
      </c>
      <c r="M10" s="690"/>
      <c r="N10" s="267" t="n">
        <v>0</v>
      </c>
      <c r="O10" s="267"/>
      <c r="P10" s="268" t="n">
        <f aca="false">N10/N12*100</f>
        <v>0</v>
      </c>
      <c r="Q10" s="406" t="n">
        <v>0</v>
      </c>
      <c r="R10" s="268" t="n">
        <f aca="false">Q10/Q12*100</f>
        <v>0</v>
      </c>
      <c r="S10" s="406" t="n">
        <v>0</v>
      </c>
      <c r="T10" s="269" t="n">
        <f aca="false">S10/S12*100</f>
        <v>0</v>
      </c>
    </row>
    <row r="11" customFormat="false" ht="30" hidden="false" customHeight="true" outlineLevel="0" collapsed="false">
      <c r="A11" s="243"/>
      <c r="B11" s="685" t="s">
        <v>586</v>
      </c>
      <c r="C11" s="658"/>
      <c r="D11" s="265" t="n">
        <v>0</v>
      </c>
      <c r="E11" s="265"/>
      <c r="F11" s="267" t="n">
        <v>0</v>
      </c>
      <c r="G11" s="267"/>
      <c r="H11" s="267" t="n">
        <v>0</v>
      </c>
      <c r="I11" s="267"/>
      <c r="J11" s="267" t="n">
        <v>0</v>
      </c>
      <c r="K11" s="267"/>
      <c r="L11" s="267" t="n">
        <v>0</v>
      </c>
      <c r="M11" s="267"/>
      <c r="N11" s="406" t="n">
        <v>0</v>
      </c>
      <c r="O11" s="406"/>
      <c r="P11" s="268" t="n">
        <f aca="false">N11/N12*100</f>
        <v>0</v>
      </c>
      <c r="Q11" s="406" t="n">
        <v>0</v>
      </c>
      <c r="R11" s="268" t="n">
        <f aca="false">Q11/Q12*100</f>
        <v>0</v>
      </c>
      <c r="S11" s="406" t="n">
        <v>0</v>
      </c>
      <c r="T11" s="269" t="n">
        <f aca="false">S11/S12*100</f>
        <v>0</v>
      </c>
    </row>
    <row r="12" customFormat="false" ht="12.75" hidden="false" customHeight="true" outlineLevel="0" collapsed="false">
      <c r="A12" s="243"/>
      <c r="B12" s="691" t="s">
        <v>166</v>
      </c>
      <c r="C12" s="692"/>
      <c r="D12" s="651" t="n">
        <v>156</v>
      </c>
      <c r="E12" s="651"/>
      <c r="F12" s="652" t="n">
        <v>67</v>
      </c>
      <c r="G12" s="652"/>
      <c r="H12" s="267" t="n">
        <v>0</v>
      </c>
      <c r="I12" s="267"/>
      <c r="J12" s="267" t="n">
        <v>0</v>
      </c>
      <c r="K12" s="267"/>
      <c r="L12" s="267" t="n">
        <v>0</v>
      </c>
      <c r="M12" s="267"/>
      <c r="N12" s="652" t="n">
        <v>223</v>
      </c>
      <c r="O12" s="652"/>
      <c r="P12" s="268" t="n">
        <f aca="false">N12/N12*100</f>
        <v>100</v>
      </c>
      <c r="Q12" s="652" t="n">
        <v>14</v>
      </c>
      <c r="R12" s="268" t="n">
        <f aca="false">Q12/Q12*100</f>
        <v>100</v>
      </c>
      <c r="S12" s="652" t="n">
        <v>128</v>
      </c>
      <c r="T12" s="269" t="n">
        <f aca="false">S12/S12*100</f>
        <v>100</v>
      </c>
    </row>
    <row r="13" customFormat="false" ht="12.75" hidden="false" customHeight="false" outlineLevel="0" collapsed="false">
      <c r="A13" s="243"/>
      <c r="B13" s="691"/>
      <c r="C13" s="693" t="s">
        <v>90</v>
      </c>
      <c r="D13" s="266" t="n">
        <f aca="false">D12/N12*100</f>
        <v>69.9551569506727</v>
      </c>
      <c r="E13" s="266"/>
      <c r="F13" s="268" t="n">
        <f aca="false">F12/N12*100</f>
        <v>30.0448430493274</v>
      </c>
      <c r="G13" s="268"/>
      <c r="H13" s="581" t="n">
        <f aca="false">H12/N12*100</f>
        <v>0</v>
      </c>
      <c r="I13" s="581"/>
      <c r="J13" s="266" t="n">
        <f aca="false">J12/N12*100</f>
        <v>0</v>
      </c>
      <c r="K13" s="266"/>
      <c r="L13" s="581" t="n">
        <f aca="false">L12/N12*100</f>
        <v>0</v>
      </c>
      <c r="M13" s="581"/>
      <c r="N13" s="266" t="n">
        <f aca="false">N12/N12*100</f>
        <v>100</v>
      </c>
      <c r="O13" s="266"/>
      <c r="P13" s="268"/>
      <c r="Q13" s="652"/>
      <c r="R13" s="268"/>
      <c r="S13" s="652"/>
      <c r="T13" s="269"/>
    </row>
    <row r="14" customFormat="false" ht="12.75" hidden="false" customHeight="true" outlineLevel="0" collapsed="false">
      <c r="A14" s="514"/>
      <c r="B14" s="667"/>
      <c r="C14" s="667"/>
      <c r="D14" s="667"/>
      <c r="E14" s="667"/>
      <c r="F14" s="667"/>
      <c r="G14" s="667"/>
      <c r="H14" s="667"/>
      <c r="I14" s="667"/>
      <c r="J14" s="667"/>
      <c r="K14" s="667"/>
      <c r="L14" s="667"/>
      <c r="M14" s="667"/>
      <c r="N14" s="667"/>
      <c r="O14" s="667"/>
      <c r="P14" s="667"/>
      <c r="Q14" s="667"/>
      <c r="R14" s="667"/>
      <c r="S14" s="667"/>
      <c r="T14" s="667"/>
    </row>
    <row r="15" customFormat="false" ht="14.25" hidden="false" customHeight="true" outlineLevel="0" collapsed="false">
      <c r="A15" s="243" t="n">
        <v>2006</v>
      </c>
      <c r="B15" s="685" t="s">
        <v>566</v>
      </c>
      <c r="C15" s="658"/>
      <c r="D15" s="686" t="n">
        <v>129</v>
      </c>
      <c r="E15" s="686"/>
      <c r="F15" s="687" t="n">
        <v>52</v>
      </c>
      <c r="G15" s="687"/>
      <c r="H15" s="688" t="n">
        <v>0</v>
      </c>
      <c r="I15" s="688"/>
      <c r="J15" s="689" t="n">
        <v>0</v>
      </c>
      <c r="K15" s="689"/>
      <c r="L15" s="688" t="n">
        <v>0</v>
      </c>
      <c r="M15" s="688"/>
      <c r="N15" s="686" t="n">
        <v>181</v>
      </c>
      <c r="O15" s="686"/>
      <c r="P15" s="268" t="n">
        <f aca="false">N15/N20*100</f>
        <v>66.0583941605839</v>
      </c>
      <c r="Q15" s="406" t="n">
        <v>10</v>
      </c>
      <c r="R15" s="268" t="n">
        <f aca="false">Q15/Q20*100</f>
        <v>55.5555555555556</v>
      </c>
      <c r="S15" s="406" t="n">
        <v>105</v>
      </c>
      <c r="T15" s="269" t="n">
        <f aca="false">S15/S20*100</f>
        <v>66.8789808917197</v>
      </c>
    </row>
    <row r="16" customFormat="false" ht="12.75" hidden="false" customHeight="false" outlineLevel="0" collapsed="false">
      <c r="A16" s="243"/>
      <c r="B16" s="685" t="s">
        <v>573</v>
      </c>
      <c r="C16" s="658"/>
      <c r="D16" s="651" t="n">
        <v>69</v>
      </c>
      <c r="E16" s="651"/>
      <c r="F16" s="652" t="n">
        <v>24</v>
      </c>
      <c r="G16" s="652"/>
      <c r="H16" s="653" t="n">
        <v>0</v>
      </c>
      <c r="I16" s="653"/>
      <c r="J16" s="265" t="n">
        <v>0</v>
      </c>
      <c r="K16" s="265"/>
      <c r="L16" s="690" t="n">
        <v>0</v>
      </c>
      <c r="M16" s="690"/>
      <c r="N16" s="651" t="n">
        <v>93</v>
      </c>
      <c r="O16" s="651"/>
      <c r="P16" s="268" t="n">
        <f aca="false">N16/N20*100</f>
        <v>33.9416058394161</v>
      </c>
      <c r="Q16" s="406" t="n">
        <v>8</v>
      </c>
      <c r="R16" s="268" t="n">
        <f aca="false">Q16/Q20*100</f>
        <v>44.4444444444444</v>
      </c>
      <c r="S16" s="406" t="n">
        <v>52</v>
      </c>
      <c r="T16" s="269" t="n">
        <f aca="false">S16/S20*100</f>
        <v>33.1210191082803</v>
      </c>
    </row>
    <row r="17" customFormat="false" ht="12.75" hidden="false" customHeight="false" outlineLevel="0" collapsed="false">
      <c r="A17" s="243"/>
      <c r="B17" s="685" t="s">
        <v>567</v>
      </c>
      <c r="C17" s="658"/>
      <c r="D17" s="265" t="n">
        <v>0</v>
      </c>
      <c r="E17" s="265"/>
      <c r="F17" s="267" t="n">
        <v>0</v>
      </c>
      <c r="G17" s="267"/>
      <c r="H17" s="690" t="n">
        <v>0</v>
      </c>
      <c r="I17" s="690"/>
      <c r="J17" s="265" t="n">
        <v>0</v>
      </c>
      <c r="K17" s="265"/>
      <c r="L17" s="690" t="n">
        <v>0</v>
      </c>
      <c r="M17" s="690"/>
      <c r="N17" s="265" t="n">
        <v>0</v>
      </c>
      <c r="O17" s="265"/>
      <c r="P17" s="268" t="n">
        <f aca="false">N17/N20*100</f>
        <v>0</v>
      </c>
      <c r="Q17" s="406" t="n">
        <v>0</v>
      </c>
      <c r="R17" s="268" t="n">
        <f aca="false">Q17/Q20*100</f>
        <v>0</v>
      </c>
      <c r="S17" s="406" t="n">
        <v>0</v>
      </c>
      <c r="T17" s="269" t="n">
        <f aca="false">S17/S20*100</f>
        <v>0</v>
      </c>
    </row>
    <row r="18" customFormat="false" ht="12.75" hidden="false" customHeight="false" outlineLevel="0" collapsed="false">
      <c r="A18" s="243"/>
      <c r="B18" s="685" t="s">
        <v>572</v>
      </c>
      <c r="C18" s="658"/>
      <c r="D18" s="265" t="n">
        <v>0</v>
      </c>
      <c r="E18" s="265"/>
      <c r="F18" s="267" t="n">
        <v>0</v>
      </c>
      <c r="G18" s="267"/>
      <c r="H18" s="690" t="n">
        <v>0</v>
      </c>
      <c r="I18" s="690"/>
      <c r="J18" s="265" t="n">
        <v>0</v>
      </c>
      <c r="K18" s="265"/>
      <c r="L18" s="690" t="n">
        <v>0</v>
      </c>
      <c r="M18" s="690"/>
      <c r="N18" s="267" t="n">
        <v>0</v>
      </c>
      <c r="O18" s="267"/>
      <c r="P18" s="268" t="n">
        <f aca="false">N18/N20*100</f>
        <v>0</v>
      </c>
      <c r="Q18" s="406" t="n">
        <v>0</v>
      </c>
      <c r="R18" s="268" t="n">
        <f aca="false">Q18/Q20*100</f>
        <v>0</v>
      </c>
      <c r="S18" s="406" t="n">
        <v>0</v>
      </c>
      <c r="T18" s="269" t="n">
        <f aca="false">S18/S20*100</f>
        <v>0</v>
      </c>
    </row>
    <row r="19" customFormat="false" ht="30" hidden="false" customHeight="true" outlineLevel="0" collapsed="false">
      <c r="A19" s="243"/>
      <c r="B19" s="685" t="s">
        <v>586</v>
      </c>
      <c r="C19" s="658"/>
      <c r="D19" s="265" t="n">
        <v>0</v>
      </c>
      <c r="E19" s="265"/>
      <c r="F19" s="267" t="n">
        <v>0</v>
      </c>
      <c r="G19" s="267"/>
      <c r="H19" s="267" t="n">
        <v>0</v>
      </c>
      <c r="I19" s="267"/>
      <c r="J19" s="267" t="n">
        <v>0</v>
      </c>
      <c r="K19" s="267"/>
      <c r="L19" s="267" t="n">
        <v>0</v>
      </c>
      <c r="M19" s="267"/>
      <c r="N19" s="406" t="n">
        <v>0</v>
      </c>
      <c r="O19" s="406"/>
      <c r="P19" s="268" t="n">
        <f aca="false">N19/N20*100</f>
        <v>0</v>
      </c>
      <c r="Q19" s="406" t="n">
        <v>0</v>
      </c>
      <c r="R19" s="268" t="n">
        <f aca="false">Q19/Q20*100</f>
        <v>0</v>
      </c>
      <c r="S19" s="406" t="n">
        <v>0</v>
      </c>
      <c r="T19" s="269" t="n">
        <f aca="false">S19/S20*100</f>
        <v>0</v>
      </c>
    </row>
    <row r="20" customFormat="false" ht="12.75" hidden="false" customHeight="true" outlineLevel="0" collapsed="false">
      <c r="A20" s="243"/>
      <c r="B20" s="691" t="s">
        <v>166</v>
      </c>
      <c r="C20" s="692"/>
      <c r="D20" s="651" t="n">
        <f aca="false">SUM(D15:E19)</f>
        <v>198</v>
      </c>
      <c r="E20" s="651"/>
      <c r="F20" s="652" t="n">
        <f aca="false">SUM(F15:G19)</f>
        <v>76</v>
      </c>
      <c r="G20" s="652"/>
      <c r="H20" s="653" t="n">
        <f aca="false">SUM(H15:I19)</f>
        <v>0</v>
      </c>
      <c r="I20" s="653"/>
      <c r="J20" s="651" t="n">
        <f aca="false">SUM(J15:K19)</f>
        <v>0</v>
      </c>
      <c r="K20" s="651"/>
      <c r="L20" s="653" t="n">
        <f aca="false">SUM(L15:M19)</f>
        <v>0</v>
      </c>
      <c r="M20" s="653"/>
      <c r="N20" s="651" t="n">
        <f aca="false">SUM(N15:O19)</f>
        <v>274</v>
      </c>
      <c r="O20" s="651"/>
      <c r="P20" s="268" t="n">
        <f aca="false">N20/N20*100</f>
        <v>100</v>
      </c>
      <c r="Q20" s="652" t="n">
        <f aca="false">SUM(Q15:Q19)</f>
        <v>18</v>
      </c>
      <c r="R20" s="268" t="n">
        <f aca="false">Q20/Q20*100</f>
        <v>100</v>
      </c>
      <c r="S20" s="652" t="n">
        <f aca="false">SUM(S15:S19)</f>
        <v>157</v>
      </c>
      <c r="T20" s="269" t="n">
        <f aca="false">S20/S20*100</f>
        <v>100</v>
      </c>
    </row>
    <row r="21" customFormat="false" ht="12.75" hidden="false" customHeight="false" outlineLevel="0" collapsed="false">
      <c r="A21" s="243"/>
      <c r="B21" s="691"/>
      <c r="C21" s="693" t="s">
        <v>90</v>
      </c>
      <c r="D21" s="266" t="n">
        <f aca="false">D20/N20*100</f>
        <v>72.2627737226277</v>
      </c>
      <c r="E21" s="266"/>
      <c r="F21" s="268" t="n">
        <f aca="false">F20/N20*100</f>
        <v>27.7372262773723</v>
      </c>
      <c r="G21" s="268"/>
      <c r="H21" s="581" t="n">
        <f aca="false">H20/N20*100</f>
        <v>0</v>
      </c>
      <c r="I21" s="581"/>
      <c r="J21" s="266" t="n">
        <f aca="false">J20/N20*100</f>
        <v>0</v>
      </c>
      <c r="K21" s="266"/>
      <c r="L21" s="581" t="n">
        <f aca="false">L20/N20*100</f>
        <v>0</v>
      </c>
      <c r="M21" s="581"/>
      <c r="N21" s="266" t="n">
        <f aca="false">N20/N20*100</f>
        <v>100</v>
      </c>
      <c r="O21" s="266"/>
      <c r="P21" s="268"/>
      <c r="Q21" s="652"/>
      <c r="R21" s="268"/>
      <c r="S21" s="652"/>
      <c r="T21" s="269"/>
    </row>
    <row r="22" customFormat="false" ht="12.75" hidden="false" customHeight="false" outlineLevel="0" collapsed="false">
      <c r="A22" s="514"/>
      <c r="B22" s="667"/>
      <c r="C22" s="667"/>
      <c r="D22" s="667"/>
      <c r="E22" s="667"/>
      <c r="F22" s="667"/>
      <c r="G22" s="667"/>
      <c r="H22" s="667"/>
      <c r="I22" s="667"/>
      <c r="J22" s="667"/>
      <c r="K22" s="667"/>
      <c r="L22" s="667"/>
      <c r="M22" s="667"/>
      <c r="N22" s="667"/>
      <c r="O22" s="667"/>
      <c r="P22" s="667"/>
      <c r="Q22" s="667"/>
      <c r="R22" s="667"/>
      <c r="S22" s="667"/>
      <c r="T22" s="667"/>
    </row>
    <row r="23" customFormat="false" ht="14.25" hidden="false" customHeight="true" outlineLevel="0" collapsed="false">
      <c r="A23" s="243" t="n">
        <v>2007</v>
      </c>
      <c r="B23" s="685" t="s">
        <v>566</v>
      </c>
      <c r="C23" s="658"/>
      <c r="D23" s="686" t="n">
        <v>160</v>
      </c>
      <c r="E23" s="686"/>
      <c r="F23" s="687" t="n">
        <v>81</v>
      </c>
      <c r="G23" s="687"/>
      <c r="H23" s="688" t="n">
        <v>0</v>
      </c>
      <c r="I23" s="688"/>
      <c r="J23" s="689" t="n">
        <v>0</v>
      </c>
      <c r="K23" s="689"/>
      <c r="L23" s="688" t="n">
        <v>0</v>
      </c>
      <c r="M23" s="688"/>
      <c r="N23" s="686" t="n">
        <v>241</v>
      </c>
      <c r="O23" s="686"/>
      <c r="P23" s="268" t="n">
        <f aca="false">N23/N28*100</f>
        <v>68.4659090909091</v>
      </c>
      <c r="Q23" s="406" t="n">
        <v>16</v>
      </c>
      <c r="R23" s="268" t="n">
        <f aca="false">Q23/Q28*100</f>
        <v>61.5384615384615</v>
      </c>
      <c r="S23" s="406" t="n">
        <v>164</v>
      </c>
      <c r="T23" s="269" t="n">
        <f aca="false">S23/S28*100</f>
        <v>73.8738738738739</v>
      </c>
    </row>
    <row r="24" customFormat="false" ht="12.75" hidden="false" customHeight="false" outlineLevel="0" collapsed="false">
      <c r="A24" s="243"/>
      <c r="B24" s="685" t="s">
        <v>573</v>
      </c>
      <c r="C24" s="658"/>
      <c r="D24" s="651" t="n">
        <v>59</v>
      </c>
      <c r="E24" s="651"/>
      <c r="F24" s="652" t="n">
        <v>33</v>
      </c>
      <c r="G24" s="652"/>
      <c r="H24" s="653" t="n">
        <v>1</v>
      </c>
      <c r="I24" s="653"/>
      <c r="J24" s="265" t="n">
        <v>0</v>
      </c>
      <c r="K24" s="265"/>
      <c r="L24" s="690" t="n">
        <v>0</v>
      </c>
      <c r="M24" s="690"/>
      <c r="N24" s="651" t="n">
        <v>93</v>
      </c>
      <c r="O24" s="651"/>
      <c r="P24" s="268" t="n">
        <f aca="false">N24/N28*100</f>
        <v>26.4204545454545</v>
      </c>
      <c r="Q24" s="406" t="n">
        <v>6</v>
      </c>
      <c r="R24" s="268" t="n">
        <f aca="false">Q24/Q28*100</f>
        <v>23.0769230769231</v>
      </c>
      <c r="S24" s="406" t="n">
        <v>42</v>
      </c>
      <c r="T24" s="269" t="n">
        <f aca="false">S24/S28*100</f>
        <v>18.9189189189189</v>
      </c>
    </row>
    <row r="25" customFormat="false" ht="12.75" hidden="false" customHeight="false" outlineLevel="0" collapsed="false">
      <c r="A25" s="243"/>
      <c r="B25" s="685" t="s">
        <v>567</v>
      </c>
      <c r="C25" s="658"/>
      <c r="D25" s="265" t="n">
        <v>18</v>
      </c>
      <c r="E25" s="265"/>
      <c r="F25" s="267" t="n">
        <v>0</v>
      </c>
      <c r="G25" s="267"/>
      <c r="H25" s="690" t="n">
        <v>0</v>
      </c>
      <c r="I25" s="690"/>
      <c r="J25" s="265" t="n">
        <v>0</v>
      </c>
      <c r="K25" s="265"/>
      <c r="L25" s="690" t="n">
        <v>0</v>
      </c>
      <c r="M25" s="690"/>
      <c r="N25" s="265" t="n">
        <v>18</v>
      </c>
      <c r="O25" s="265"/>
      <c r="P25" s="268" t="n">
        <f aca="false">N25/N28*100</f>
        <v>5.11363636363636</v>
      </c>
      <c r="Q25" s="406" t="n">
        <v>4</v>
      </c>
      <c r="R25" s="268" t="n">
        <f aca="false">Q25/Q28*100</f>
        <v>15.3846153846154</v>
      </c>
      <c r="S25" s="406" t="n">
        <v>16</v>
      </c>
      <c r="T25" s="269" t="n">
        <f aca="false">S25/S28*100</f>
        <v>7.20720720720721</v>
      </c>
    </row>
    <row r="26" customFormat="false" ht="12.75" hidden="false" customHeight="false" outlineLevel="0" collapsed="false">
      <c r="A26" s="243"/>
      <c r="B26" s="685" t="s">
        <v>572</v>
      </c>
      <c r="C26" s="658"/>
      <c r="D26" s="265" t="n">
        <v>0</v>
      </c>
      <c r="E26" s="265"/>
      <c r="F26" s="267" t="n">
        <v>0</v>
      </c>
      <c r="G26" s="267"/>
      <c r="H26" s="690" t="n">
        <v>0</v>
      </c>
      <c r="I26" s="690"/>
      <c r="J26" s="265" t="n">
        <v>0</v>
      </c>
      <c r="K26" s="265"/>
      <c r="L26" s="690" t="n">
        <v>0</v>
      </c>
      <c r="M26" s="690"/>
      <c r="N26" s="267" t="n">
        <v>0</v>
      </c>
      <c r="O26" s="267"/>
      <c r="P26" s="268" t="n">
        <f aca="false">N26/N28*100</f>
        <v>0</v>
      </c>
      <c r="Q26" s="406" t="n">
        <v>0</v>
      </c>
      <c r="R26" s="268" t="n">
        <f aca="false">Q26/Q28*100</f>
        <v>0</v>
      </c>
      <c r="S26" s="406" t="n">
        <v>0</v>
      </c>
      <c r="T26" s="269" t="n">
        <f aca="false">S26/S28*100</f>
        <v>0</v>
      </c>
    </row>
    <row r="27" customFormat="false" ht="30" hidden="false" customHeight="true" outlineLevel="0" collapsed="false">
      <c r="A27" s="243"/>
      <c r="B27" s="685" t="s">
        <v>586</v>
      </c>
      <c r="C27" s="658"/>
      <c r="D27" s="265" t="n">
        <v>0</v>
      </c>
      <c r="E27" s="265"/>
      <c r="F27" s="267" t="n">
        <v>0</v>
      </c>
      <c r="G27" s="267"/>
      <c r="H27" s="267" t="n">
        <v>0</v>
      </c>
      <c r="I27" s="267"/>
      <c r="J27" s="267" t="n">
        <v>0</v>
      </c>
      <c r="K27" s="267"/>
      <c r="L27" s="267" t="n">
        <v>0</v>
      </c>
      <c r="M27" s="267"/>
      <c r="N27" s="406" t="n">
        <v>0</v>
      </c>
      <c r="O27" s="406"/>
      <c r="P27" s="268" t="n">
        <f aca="false">N27/N28*100</f>
        <v>0</v>
      </c>
      <c r="Q27" s="406" t="n">
        <v>0</v>
      </c>
      <c r="R27" s="268" t="n">
        <f aca="false">Q27/Q28*100</f>
        <v>0</v>
      </c>
      <c r="S27" s="406" t="n">
        <v>0</v>
      </c>
      <c r="T27" s="269" t="n">
        <f aca="false">S27/S28*100</f>
        <v>0</v>
      </c>
    </row>
    <row r="28" customFormat="false" ht="12.75" hidden="false" customHeight="true" outlineLevel="0" collapsed="false">
      <c r="A28" s="243"/>
      <c r="B28" s="691" t="s">
        <v>166</v>
      </c>
      <c r="C28" s="692"/>
      <c r="D28" s="651" t="n">
        <f aca="false">SUM(D23:E27)</f>
        <v>237</v>
      </c>
      <c r="E28" s="651"/>
      <c r="F28" s="652" t="n">
        <f aca="false">SUM(F23:G27)</f>
        <v>114</v>
      </c>
      <c r="G28" s="652"/>
      <c r="H28" s="653" t="n">
        <f aca="false">SUM(H23:I27)</f>
        <v>1</v>
      </c>
      <c r="I28" s="653"/>
      <c r="J28" s="267" t="n">
        <v>0</v>
      </c>
      <c r="K28" s="267"/>
      <c r="L28" s="267" t="n">
        <v>0</v>
      </c>
      <c r="M28" s="267"/>
      <c r="N28" s="652" t="n">
        <f aca="false">SUM(N23:O27)</f>
        <v>352</v>
      </c>
      <c r="O28" s="652"/>
      <c r="P28" s="268" t="n">
        <f aca="false">N28/N28*100</f>
        <v>100</v>
      </c>
      <c r="Q28" s="652" t="n">
        <f aca="false">SUM(Q23:Q27)</f>
        <v>26</v>
      </c>
      <c r="R28" s="268" t="n">
        <f aca="false">Q28/Q28*100</f>
        <v>100</v>
      </c>
      <c r="S28" s="652" t="n">
        <f aca="false">SUM(S23:S27)</f>
        <v>222</v>
      </c>
      <c r="T28" s="269" t="n">
        <f aca="false">S28/S28*100</f>
        <v>100</v>
      </c>
    </row>
    <row r="29" customFormat="false" ht="12.75" hidden="false" customHeight="false" outlineLevel="0" collapsed="false">
      <c r="A29" s="243"/>
      <c r="B29" s="691"/>
      <c r="C29" s="693" t="s">
        <v>90</v>
      </c>
      <c r="D29" s="266" t="n">
        <f aca="false">D28/N28*100</f>
        <v>67.3295454545455</v>
      </c>
      <c r="E29" s="266"/>
      <c r="F29" s="268" t="n">
        <f aca="false">F28/N28*100</f>
        <v>32.3863636363636</v>
      </c>
      <c r="G29" s="268"/>
      <c r="H29" s="581" t="n">
        <f aca="false">H28/N28*100</f>
        <v>0.284090909090909</v>
      </c>
      <c r="I29" s="581"/>
      <c r="J29" s="266" t="n">
        <f aca="false">J28/N28*100</f>
        <v>0</v>
      </c>
      <c r="K29" s="266"/>
      <c r="L29" s="581" t="n">
        <f aca="false">L28/N28*100</f>
        <v>0</v>
      </c>
      <c r="M29" s="581"/>
      <c r="N29" s="266" t="n">
        <f aca="false">N28/N28*100</f>
        <v>100</v>
      </c>
      <c r="O29" s="266"/>
      <c r="P29" s="268"/>
      <c r="Q29" s="652"/>
      <c r="R29" s="268"/>
      <c r="S29" s="652"/>
      <c r="T29" s="269"/>
    </row>
    <row r="30" customFormat="false" ht="12.75" hidden="false" customHeight="true" outlineLevel="0" collapsed="false">
      <c r="A30" s="514"/>
      <c r="B30" s="667"/>
      <c r="C30" s="667"/>
      <c r="D30" s="667"/>
      <c r="E30" s="667"/>
      <c r="F30" s="667"/>
      <c r="G30" s="667"/>
      <c r="H30" s="667"/>
      <c r="I30" s="667"/>
      <c r="J30" s="667"/>
      <c r="K30" s="667"/>
      <c r="L30" s="667"/>
      <c r="M30" s="667"/>
      <c r="N30" s="667"/>
      <c r="O30" s="667"/>
      <c r="P30" s="667"/>
      <c r="Q30" s="667"/>
      <c r="R30" s="667"/>
      <c r="S30" s="667"/>
      <c r="T30" s="667"/>
    </row>
    <row r="31" customFormat="false" ht="14.25" hidden="false" customHeight="true" outlineLevel="0" collapsed="false">
      <c r="A31" s="243" t="n">
        <v>2008</v>
      </c>
      <c r="B31" s="685" t="s">
        <v>566</v>
      </c>
      <c r="C31" s="658"/>
      <c r="D31" s="686" t="n">
        <v>164</v>
      </c>
      <c r="E31" s="686"/>
      <c r="F31" s="687" t="n">
        <v>79</v>
      </c>
      <c r="G31" s="687"/>
      <c r="H31" s="688" t="n">
        <v>0</v>
      </c>
      <c r="I31" s="688"/>
      <c r="J31" s="689" t="n">
        <v>0</v>
      </c>
      <c r="K31" s="689"/>
      <c r="L31" s="688" t="n">
        <v>0</v>
      </c>
      <c r="M31" s="688"/>
      <c r="N31" s="686" t="n">
        <v>243</v>
      </c>
      <c r="O31" s="686"/>
      <c r="P31" s="268" t="n">
        <f aca="false">N31/N36*100</f>
        <v>59.7051597051597</v>
      </c>
      <c r="Q31" s="406" t="n">
        <v>12</v>
      </c>
      <c r="R31" s="268" t="n">
        <f aca="false">Q31/Q36*100</f>
        <v>48</v>
      </c>
      <c r="S31" s="406" t="n">
        <v>181</v>
      </c>
      <c r="T31" s="269" t="n">
        <f aca="false">S31/S36*100</f>
        <v>71.8253968253968</v>
      </c>
    </row>
    <row r="32" customFormat="false" ht="12.75" hidden="false" customHeight="false" outlineLevel="0" collapsed="false">
      <c r="A32" s="243"/>
      <c r="B32" s="685" t="s">
        <v>573</v>
      </c>
      <c r="C32" s="658"/>
      <c r="D32" s="651" t="n">
        <v>69</v>
      </c>
      <c r="E32" s="651"/>
      <c r="F32" s="652" t="n">
        <v>33</v>
      </c>
      <c r="G32" s="652"/>
      <c r="H32" s="653" t="n">
        <v>3</v>
      </c>
      <c r="I32" s="653"/>
      <c r="J32" s="265" t="n">
        <v>0</v>
      </c>
      <c r="K32" s="265"/>
      <c r="L32" s="690" t="n">
        <v>0</v>
      </c>
      <c r="M32" s="690"/>
      <c r="N32" s="651" t="n">
        <v>105</v>
      </c>
      <c r="O32" s="651"/>
      <c r="P32" s="268" t="n">
        <f aca="false">N32/N36*100</f>
        <v>25.7985257985258</v>
      </c>
      <c r="Q32" s="406" t="n">
        <v>6</v>
      </c>
      <c r="R32" s="268" t="n">
        <f aca="false">Q32/Q36*100</f>
        <v>24</v>
      </c>
      <c r="S32" s="406" t="n">
        <v>45</v>
      </c>
      <c r="T32" s="269" t="n">
        <f aca="false">S32/S36*100</f>
        <v>17.8571428571429</v>
      </c>
    </row>
    <row r="33" customFormat="false" ht="12.75" hidden="false" customHeight="false" outlineLevel="0" collapsed="false">
      <c r="A33" s="243"/>
      <c r="B33" s="685" t="s">
        <v>567</v>
      </c>
      <c r="C33" s="658"/>
      <c r="D33" s="265" t="n">
        <v>0</v>
      </c>
      <c r="E33" s="265"/>
      <c r="F33" s="267" t="n">
        <v>0</v>
      </c>
      <c r="G33" s="267"/>
      <c r="H33" s="690" t="n">
        <v>0</v>
      </c>
      <c r="I33" s="690"/>
      <c r="J33" s="265" t="n">
        <v>0</v>
      </c>
      <c r="K33" s="265"/>
      <c r="L33" s="690" t="n">
        <v>0</v>
      </c>
      <c r="M33" s="690"/>
      <c r="N33" s="265" t="n">
        <v>0</v>
      </c>
      <c r="O33" s="265"/>
      <c r="P33" s="268" t="n">
        <f aca="false">N33/N36*100</f>
        <v>0</v>
      </c>
      <c r="Q33" s="406" t="n">
        <v>0</v>
      </c>
      <c r="R33" s="268" t="n">
        <f aca="false">Q33/Q36*100</f>
        <v>0</v>
      </c>
      <c r="S33" s="406" t="n">
        <v>0</v>
      </c>
      <c r="T33" s="269" t="n">
        <f aca="false">S33/S36*100</f>
        <v>0</v>
      </c>
    </row>
    <row r="34" customFormat="false" ht="12.75" hidden="false" customHeight="false" outlineLevel="0" collapsed="false">
      <c r="A34" s="243"/>
      <c r="B34" s="685" t="s">
        <v>572</v>
      </c>
      <c r="C34" s="658"/>
      <c r="D34" s="651" t="n">
        <v>9</v>
      </c>
      <c r="E34" s="651"/>
      <c r="F34" s="267" t="n">
        <v>0</v>
      </c>
      <c r="G34" s="267"/>
      <c r="H34" s="690" t="n">
        <v>0</v>
      </c>
      <c r="I34" s="690"/>
      <c r="J34" s="265" t="n">
        <v>0</v>
      </c>
      <c r="K34" s="265"/>
      <c r="L34" s="690" t="n">
        <v>0</v>
      </c>
      <c r="M34" s="690"/>
      <c r="N34" s="651" t="n">
        <v>9</v>
      </c>
      <c r="O34" s="651"/>
      <c r="P34" s="268" t="n">
        <f aca="false">N34/N36*100</f>
        <v>2.21130221130221</v>
      </c>
      <c r="Q34" s="406" t="n">
        <v>4</v>
      </c>
      <c r="R34" s="268" t="n">
        <f aca="false">Q34/Q36*100</f>
        <v>16</v>
      </c>
      <c r="S34" s="406" t="n">
        <v>14</v>
      </c>
      <c r="T34" s="269" t="n">
        <f aca="false">S34/S36*100</f>
        <v>5.55555555555556</v>
      </c>
    </row>
    <row r="35" customFormat="false" ht="30" hidden="false" customHeight="true" outlineLevel="0" collapsed="false">
      <c r="A35" s="243"/>
      <c r="B35" s="685" t="s">
        <v>586</v>
      </c>
      <c r="C35" s="658"/>
      <c r="D35" s="651" t="n">
        <v>10</v>
      </c>
      <c r="E35" s="651"/>
      <c r="F35" s="652" t="n">
        <v>10</v>
      </c>
      <c r="G35" s="652"/>
      <c r="H35" s="653" t="n">
        <v>10</v>
      </c>
      <c r="I35" s="653"/>
      <c r="J35" s="651" t="n">
        <v>10</v>
      </c>
      <c r="K35" s="651"/>
      <c r="L35" s="653" t="n">
        <v>10</v>
      </c>
      <c r="M35" s="653"/>
      <c r="N35" s="405" t="n">
        <v>50</v>
      </c>
      <c r="O35" s="405"/>
      <c r="P35" s="268" t="n">
        <f aca="false">N35/N36*100</f>
        <v>12.2850122850123</v>
      </c>
      <c r="Q35" s="406" t="n">
        <v>3</v>
      </c>
      <c r="R35" s="268" t="n">
        <f aca="false">Q35/Q36*100</f>
        <v>12</v>
      </c>
      <c r="S35" s="406" t="n">
        <v>12</v>
      </c>
      <c r="T35" s="269" t="n">
        <f aca="false">S35/S36*100</f>
        <v>4.76190476190476</v>
      </c>
    </row>
    <row r="36" customFormat="false" ht="12.75" hidden="false" customHeight="true" outlineLevel="0" collapsed="false">
      <c r="A36" s="243"/>
      <c r="B36" s="691" t="s">
        <v>166</v>
      </c>
      <c r="C36" s="692"/>
      <c r="D36" s="651" t="n">
        <f aca="false">SUM(D31:E35)</f>
        <v>252</v>
      </c>
      <c r="E36" s="651"/>
      <c r="F36" s="652" t="n">
        <f aca="false">SUM(F31:G35)</f>
        <v>122</v>
      </c>
      <c r="G36" s="652"/>
      <c r="H36" s="653" t="n">
        <f aca="false">SUM(H31:I35)</f>
        <v>13</v>
      </c>
      <c r="I36" s="653"/>
      <c r="J36" s="651" t="n">
        <f aca="false">SUM(J31:K35)</f>
        <v>10</v>
      </c>
      <c r="K36" s="651"/>
      <c r="L36" s="653" t="n">
        <f aca="false">SUM(L31:M35)</f>
        <v>10</v>
      </c>
      <c r="M36" s="653"/>
      <c r="N36" s="651" t="n">
        <f aca="false">SUM(N31:O35)</f>
        <v>407</v>
      </c>
      <c r="O36" s="651"/>
      <c r="P36" s="268" t="n">
        <f aca="false">N36/N36*100</f>
        <v>100</v>
      </c>
      <c r="Q36" s="652" t="n">
        <f aca="false">SUM(Q31:Q35)</f>
        <v>25</v>
      </c>
      <c r="R36" s="268" t="n">
        <f aca="false">Q36/Q36*100</f>
        <v>100</v>
      </c>
      <c r="S36" s="652" t="n">
        <f aca="false">SUM(S31:S35)</f>
        <v>252</v>
      </c>
      <c r="T36" s="269" t="n">
        <f aca="false">S36/S36*100</f>
        <v>100</v>
      </c>
    </row>
    <row r="37" customFormat="false" ht="12.75" hidden="false" customHeight="false" outlineLevel="0" collapsed="false">
      <c r="A37" s="243"/>
      <c r="B37" s="691"/>
      <c r="C37" s="693" t="s">
        <v>90</v>
      </c>
      <c r="D37" s="266" t="n">
        <f aca="false">D36/N36*100</f>
        <v>61.9164619164619</v>
      </c>
      <c r="E37" s="266"/>
      <c r="F37" s="268" t="n">
        <f aca="false">F36/N36*100</f>
        <v>29.97542997543</v>
      </c>
      <c r="G37" s="268"/>
      <c r="H37" s="581" t="n">
        <f aca="false">H36/N36*100</f>
        <v>3.19410319410319</v>
      </c>
      <c r="I37" s="581"/>
      <c r="J37" s="266" t="n">
        <f aca="false">J36/N36*100</f>
        <v>2.45700245700246</v>
      </c>
      <c r="K37" s="266"/>
      <c r="L37" s="581" t="n">
        <f aca="false">L36/N36*100</f>
        <v>2.45700245700246</v>
      </c>
      <c r="M37" s="581"/>
      <c r="N37" s="266" t="n">
        <f aca="false">N36/N36*100</f>
        <v>100</v>
      </c>
      <c r="O37" s="266"/>
      <c r="P37" s="268"/>
      <c r="Q37" s="652"/>
      <c r="R37" s="268"/>
      <c r="S37" s="652"/>
      <c r="T37" s="269"/>
    </row>
    <row r="38" customFormat="false" ht="12.75" hidden="false" customHeight="false" outlineLevel="0" collapsed="false">
      <c r="A38" s="514"/>
      <c r="B38" s="667"/>
      <c r="C38" s="667"/>
      <c r="D38" s="667" t="s">
        <v>89</v>
      </c>
      <c r="E38" s="667"/>
      <c r="F38" s="667"/>
      <c r="G38" s="667"/>
      <c r="H38" s="667"/>
      <c r="I38" s="667"/>
      <c r="J38" s="667"/>
      <c r="K38" s="667"/>
      <c r="L38" s="667"/>
      <c r="M38" s="667"/>
      <c r="N38" s="667"/>
      <c r="O38" s="667"/>
      <c r="P38" s="667" t="s">
        <v>90</v>
      </c>
      <c r="Q38" s="667" t="s">
        <v>89</v>
      </c>
      <c r="R38" s="667" t="s">
        <v>90</v>
      </c>
      <c r="S38" s="667" t="s">
        <v>89</v>
      </c>
      <c r="T38" s="667" t="s">
        <v>90</v>
      </c>
    </row>
    <row r="39" customFormat="false" ht="12.75" hidden="false" customHeight="false" outlineLevel="0" collapsed="false">
      <c r="A39" s="252" t="n">
        <v>2009</v>
      </c>
      <c r="B39" s="685" t="s">
        <v>566</v>
      </c>
      <c r="C39" s="658"/>
      <c r="D39" s="265" t="n">
        <v>150</v>
      </c>
      <c r="E39" s="265"/>
      <c r="F39" s="267" t="n">
        <v>71</v>
      </c>
      <c r="G39" s="267"/>
      <c r="H39" s="694" t="n">
        <v>0</v>
      </c>
      <c r="I39" s="694"/>
      <c r="J39" s="694" t="n">
        <v>0</v>
      </c>
      <c r="K39" s="694"/>
      <c r="L39" s="694" t="n">
        <v>0</v>
      </c>
      <c r="M39" s="694"/>
      <c r="N39" s="694" t="n">
        <v>221</v>
      </c>
      <c r="O39" s="694"/>
      <c r="P39" s="266" t="n">
        <f aca="false">N39/N44*100</f>
        <v>73.1788079470199</v>
      </c>
      <c r="Q39" s="406" t="n">
        <v>14</v>
      </c>
      <c r="R39" s="268" t="n">
        <f aca="false">Q39/Q44*100</f>
        <v>51.8518518518519</v>
      </c>
      <c r="S39" s="406" t="n">
        <v>154</v>
      </c>
      <c r="T39" s="269" t="n">
        <f aca="false">S39/S44*100</f>
        <v>71.9626168224299</v>
      </c>
    </row>
    <row r="40" customFormat="false" ht="12.75" hidden="false" customHeight="false" outlineLevel="0" collapsed="false">
      <c r="A40" s="252"/>
      <c r="B40" s="685" t="s">
        <v>573</v>
      </c>
      <c r="C40" s="658"/>
      <c r="D40" s="265" t="n">
        <v>41</v>
      </c>
      <c r="E40" s="265"/>
      <c r="F40" s="267" t="n">
        <v>29</v>
      </c>
      <c r="G40" s="267"/>
      <c r="H40" s="267" t="n">
        <v>0</v>
      </c>
      <c r="I40" s="267"/>
      <c r="J40" s="267" t="n">
        <v>0</v>
      </c>
      <c r="K40" s="267"/>
      <c r="L40" s="267" t="n">
        <v>0</v>
      </c>
      <c r="M40" s="267"/>
      <c r="N40" s="267" t="n">
        <v>70</v>
      </c>
      <c r="O40" s="267"/>
      <c r="P40" s="266" t="n">
        <f aca="false">N40/N44*100</f>
        <v>23.1788079470199</v>
      </c>
      <c r="Q40" s="406" t="n">
        <v>7</v>
      </c>
      <c r="R40" s="268" t="n">
        <f aca="false">Q40/Q44*100</f>
        <v>25.9259259259259</v>
      </c>
      <c r="S40" s="406" t="n">
        <v>37</v>
      </c>
      <c r="T40" s="269" t="n">
        <f aca="false">S40/S44*100</f>
        <v>17.2897196261682</v>
      </c>
    </row>
    <row r="41" customFormat="false" ht="12.75" hidden="false" customHeight="false" outlineLevel="0" collapsed="false">
      <c r="A41" s="252"/>
      <c r="B41" s="685" t="s">
        <v>567</v>
      </c>
      <c r="C41" s="658"/>
      <c r="D41" s="265" t="n">
        <v>0</v>
      </c>
      <c r="E41" s="265"/>
      <c r="F41" s="267" t="n">
        <v>0</v>
      </c>
      <c r="G41" s="267"/>
      <c r="H41" s="267" t="n">
        <v>0</v>
      </c>
      <c r="I41" s="267"/>
      <c r="J41" s="267" t="n">
        <v>0</v>
      </c>
      <c r="K41" s="267"/>
      <c r="L41" s="267" t="n">
        <v>0</v>
      </c>
      <c r="M41" s="267"/>
      <c r="N41" s="267" t="n">
        <v>0</v>
      </c>
      <c r="O41" s="267"/>
      <c r="P41" s="266" t="n">
        <f aca="false">N41/N44*100</f>
        <v>0</v>
      </c>
      <c r="Q41" s="406" t="n">
        <v>0</v>
      </c>
      <c r="R41" s="268" t="n">
        <f aca="false">Q41/Q44*100</f>
        <v>0</v>
      </c>
      <c r="S41" s="406" t="n">
        <v>0</v>
      </c>
      <c r="T41" s="269" t="n">
        <f aca="false">S41/S44*100</f>
        <v>0</v>
      </c>
    </row>
    <row r="42" customFormat="false" ht="12.75" hidden="false" customHeight="false" outlineLevel="0" collapsed="false">
      <c r="A42" s="252"/>
      <c r="B42" s="685" t="s">
        <v>572</v>
      </c>
      <c r="C42" s="658"/>
      <c r="D42" s="265" t="n">
        <v>11</v>
      </c>
      <c r="E42" s="265"/>
      <c r="F42" s="267" t="n">
        <v>0</v>
      </c>
      <c r="G42" s="267"/>
      <c r="H42" s="267" t="n">
        <v>0</v>
      </c>
      <c r="I42" s="267"/>
      <c r="J42" s="267" t="n">
        <v>0</v>
      </c>
      <c r="K42" s="267"/>
      <c r="L42" s="267" t="n">
        <v>0</v>
      </c>
      <c r="M42" s="267"/>
      <c r="N42" s="267" t="n">
        <v>11</v>
      </c>
      <c r="O42" s="267"/>
      <c r="P42" s="266" t="n">
        <f aca="false">N42/N44*100</f>
        <v>3.64238410596027</v>
      </c>
      <c r="Q42" s="406" t="n">
        <v>6</v>
      </c>
      <c r="R42" s="268" t="n">
        <f aca="false">Q42/Q44*100</f>
        <v>22.2222222222222</v>
      </c>
      <c r="S42" s="406" t="n">
        <v>23</v>
      </c>
      <c r="T42" s="269" t="n">
        <f aca="false">S42/S44*100</f>
        <v>10.7476635514019</v>
      </c>
    </row>
    <row r="43" customFormat="false" ht="30" hidden="false" customHeight="true" outlineLevel="0" collapsed="false">
      <c r="A43" s="252"/>
      <c r="B43" s="685" t="s">
        <v>586</v>
      </c>
      <c r="C43" s="658"/>
      <c r="D43" s="265" t="n">
        <v>0</v>
      </c>
      <c r="E43" s="265"/>
      <c r="F43" s="267" t="n">
        <v>0</v>
      </c>
      <c r="G43" s="267"/>
      <c r="H43" s="267" t="n">
        <v>0</v>
      </c>
      <c r="I43" s="267"/>
      <c r="J43" s="267" t="n">
        <v>0</v>
      </c>
      <c r="K43" s="267"/>
      <c r="L43" s="267" t="n">
        <v>0</v>
      </c>
      <c r="M43" s="267"/>
      <c r="N43" s="346" t="n">
        <v>0</v>
      </c>
      <c r="O43" s="346"/>
      <c r="P43" s="266" t="n">
        <f aca="false">N43/N44*100</f>
        <v>0</v>
      </c>
      <c r="Q43" s="406" t="n">
        <v>0</v>
      </c>
      <c r="R43" s="268" t="n">
        <f aca="false">Q43/Q44*100</f>
        <v>0</v>
      </c>
      <c r="S43" s="406" t="n">
        <v>0</v>
      </c>
      <c r="T43" s="269" t="n">
        <f aca="false">S43/S44*100</f>
        <v>0</v>
      </c>
    </row>
    <row r="44" customFormat="false" ht="12.75" hidden="false" customHeight="true" outlineLevel="0" collapsed="false">
      <c r="A44" s="252"/>
      <c r="B44" s="695" t="s">
        <v>166</v>
      </c>
      <c r="C44" s="692"/>
      <c r="D44" s="265" t="n">
        <f aca="false">SUM(D39:E43)</f>
        <v>202</v>
      </c>
      <c r="E44" s="265"/>
      <c r="F44" s="267" t="n">
        <f aca="false">SUM(F39:G43)</f>
        <v>100</v>
      </c>
      <c r="G44" s="267"/>
      <c r="H44" s="267" t="n">
        <f aca="false">SUM(H39:I43)</f>
        <v>0</v>
      </c>
      <c r="I44" s="267"/>
      <c r="J44" s="267" t="n">
        <f aca="false">SUM(J39:K43)</f>
        <v>0</v>
      </c>
      <c r="K44" s="267"/>
      <c r="L44" s="267" t="n">
        <f aca="false">SUM(L39:M43)</f>
        <v>0</v>
      </c>
      <c r="M44" s="267"/>
      <c r="N44" s="267" t="n">
        <f aca="false">SUM(N39:O43)</f>
        <v>302</v>
      </c>
      <c r="O44" s="267"/>
      <c r="P44" s="266" t="n">
        <f aca="false">N44/N44*100</f>
        <v>100</v>
      </c>
      <c r="Q44" s="652" t="n">
        <f aca="false">SUM(Q39:Q43)</f>
        <v>27</v>
      </c>
      <c r="R44" s="268" t="n">
        <f aca="false">Q44/Q44*100</f>
        <v>100</v>
      </c>
      <c r="S44" s="652" t="n">
        <f aca="false">SUM(S39:S43)</f>
        <v>214</v>
      </c>
      <c r="T44" s="269" t="n">
        <f aca="false">S44/S44*100</f>
        <v>100</v>
      </c>
    </row>
    <row r="45" customFormat="false" ht="13.5" hidden="false" customHeight="false" outlineLevel="0" collapsed="false">
      <c r="A45" s="252"/>
      <c r="B45" s="695"/>
      <c r="C45" s="696" t="s">
        <v>90</v>
      </c>
      <c r="D45" s="697" t="n">
        <f aca="false">D44/N44*100</f>
        <v>66.8874172185431</v>
      </c>
      <c r="E45" s="697"/>
      <c r="F45" s="274" t="n">
        <f aca="false">F44/N44*100</f>
        <v>33.112582781457</v>
      </c>
      <c r="G45" s="274"/>
      <c r="H45" s="274" t="n">
        <f aca="false">H44/N44*100</f>
        <v>0</v>
      </c>
      <c r="I45" s="274"/>
      <c r="J45" s="274" t="n">
        <f aca="false">J44/N44*100</f>
        <v>0</v>
      </c>
      <c r="K45" s="274"/>
      <c r="L45" s="274" t="n">
        <f aca="false">L44/N44*100</f>
        <v>0</v>
      </c>
      <c r="M45" s="274"/>
      <c r="N45" s="274" t="n">
        <f aca="false">N44/N44*100</f>
        <v>100</v>
      </c>
      <c r="O45" s="274"/>
      <c r="P45" s="697"/>
      <c r="Q45" s="661"/>
      <c r="R45" s="274"/>
      <c r="S45" s="661"/>
      <c r="T45" s="276"/>
    </row>
    <row r="46" customFormat="false" ht="13.5" hidden="false" customHeight="true" outlineLevel="0" collapsed="false">
      <c r="A46" s="63" t="s">
        <v>425</v>
      </c>
      <c r="B46" s="63"/>
      <c r="C46" s="63"/>
      <c r="D46" s="63"/>
      <c r="E46" s="63"/>
      <c r="F46" s="63"/>
      <c r="G46" s="63"/>
      <c r="H46" s="63"/>
      <c r="I46" s="63"/>
      <c r="J46" s="63"/>
    </row>
    <row r="49" customFormat="false" ht="12.75" hidden="false" customHeight="false" outlineLevel="0" collapsed="false">
      <c r="B49" s="698"/>
    </row>
  </sheetData>
  <mergeCells count="237">
    <mergeCell ref="A1:T2"/>
    <mergeCell ref="D3:E5"/>
    <mergeCell ref="F3:G5"/>
    <mergeCell ref="H3:I5"/>
    <mergeCell ref="J3:K5"/>
    <mergeCell ref="L3:M5"/>
    <mergeCell ref="N3:P5"/>
    <mergeCell ref="Q3:R5"/>
    <mergeCell ref="S3:T5"/>
    <mergeCell ref="A5:A6"/>
    <mergeCell ref="B5:B6"/>
    <mergeCell ref="D6:O6"/>
    <mergeCell ref="A7:A13"/>
    <mergeCell ref="D7:E7"/>
    <mergeCell ref="F7:G7"/>
    <mergeCell ref="H7:I7"/>
    <mergeCell ref="J7:K7"/>
    <mergeCell ref="L7:M7"/>
    <mergeCell ref="N7:O7"/>
    <mergeCell ref="D8:E8"/>
    <mergeCell ref="F8:G8"/>
    <mergeCell ref="H8:I8"/>
    <mergeCell ref="J8:K8"/>
    <mergeCell ref="L8:M8"/>
    <mergeCell ref="N8:O8"/>
    <mergeCell ref="D9:E9"/>
    <mergeCell ref="F9:G9"/>
    <mergeCell ref="H9:I9"/>
    <mergeCell ref="J9:K9"/>
    <mergeCell ref="L9:M9"/>
    <mergeCell ref="N9:O9"/>
    <mergeCell ref="D10:E10"/>
    <mergeCell ref="F10:G10"/>
    <mergeCell ref="H10:I10"/>
    <mergeCell ref="J10:K10"/>
    <mergeCell ref="L10:M10"/>
    <mergeCell ref="N10:O10"/>
    <mergeCell ref="D11:E11"/>
    <mergeCell ref="F11:G11"/>
    <mergeCell ref="H11:I11"/>
    <mergeCell ref="J11:K11"/>
    <mergeCell ref="L11:M11"/>
    <mergeCell ref="N11:O11"/>
    <mergeCell ref="B12:B13"/>
    <mergeCell ref="D12:E12"/>
    <mergeCell ref="F12:G12"/>
    <mergeCell ref="H12:I12"/>
    <mergeCell ref="J12:K12"/>
    <mergeCell ref="L12:M12"/>
    <mergeCell ref="N12:O12"/>
    <mergeCell ref="D13:E13"/>
    <mergeCell ref="F13:G13"/>
    <mergeCell ref="H13:I13"/>
    <mergeCell ref="J13:K13"/>
    <mergeCell ref="L13:M13"/>
    <mergeCell ref="N13:O13"/>
    <mergeCell ref="B14:T14"/>
    <mergeCell ref="A15:A21"/>
    <mergeCell ref="D15:E15"/>
    <mergeCell ref="F15:G15"/>
    <mergeCell ref="H15:I15"/>
    <mergeCell ref="J15:K15"/>
    <mergeCell ref="L15:M15"/>
    <mergeCell ref="N15:O15"/>
    <mergeCell ref="D16:E16"/>
    <mergeCell ref="F16:G16"/>
    <mergeCell ref="H16:I16"/>
    <mergeCell ref="J16:K16"/>
    <mergeCell ref="L16:M16"/>
    <mergeCell ref="N16:O16"/>
    <mergeCell ref="D17:E17"/>
    <mergeCell ref="F17:G17"/>
    <mergeCell ref="H17:I17"/>
    <mergeCell ref="J17:K17"/>
    <mergeCell ref="L17:M17"/>
    <mergeCell ref="N17:O17"/>
    <mergeCell ref="D18:E18"/>
    <mergeCell ref="F18:G18"/>
    <mergeCell ref="H18:I18"/>
    <mergeCell ref="J18:K18"/>
    <mergeCell ref="L18:M18"/>
    <mergeCell ref="N18:O18"/>
    <mergeCell ref="D19:E19"/>
    <mergeCell ref="F19:G19"/>
    <mergeCell ref="H19:I19"/>
    <mergeCell ref="J19:K19"/>
    <mergeCell ref="L19:M19"/>
    <mergeCell ref="N19:O19"/>
    <mergeCell ref="B20:B21"/>
    <mergeCell ref="D20:E20"/>
    <mergeCell ref="F20:G20"/>
    <mergeCell ref="H20:I20"/>
    <mergeCell ref="J20:K20"/>
    <mergeCell ref="L20:M20"/>
    <mergeCell ref="N20:O20"/>
    <mergeCell ref="D21:E21"/>
    <mergeCell ref="F21:G21"/>
    <mergeCell ref="H21:I21"/>
    <mergeCell ref="J21:K21"/>
    <mergeCell ref="L21:M21"/>
    <mergeCell ref="N21:O21"/>
    <mergeCell ref="B22:T22"/>
    <mergeCell ref="A23:A29"/>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B28:B29"/>
    <mergeCell ref="D28:E28"/>
    <mergeCell ref="F28:G28"/>
    <mergeCell ref="H28:I28"/>
    <mergeCell ref="J28:K28"/>
    <mergeCell ref="L28:M28"/>
    <mergeCell ref="N28:O28"/>
    <mergeCell ref="D29:E29"/>
    <mergeCell ref="F29:G29"/>
    <mergeCell ref="H29:I29"/>
    <mergeCell ref="J29:K29"/>
    <mergeCell ref="L29:M29"/>
    <mergeCell ref="N29:O29"/>
    <mergeCell ref="B30:T30"/>
    <mergeCell ref="A31:A37"/>
    <mergeCell ref="D31:E31"/>
    <mergeCell ref="F31:G31"/>
    <mergeCell ref="H31:I31"/>
    <mergeCell ref="J31:K31"/>
    <mergeCell ref="L31:M31"/>
    <mergeCell ref="N31:O31"/>
    <mergeCell ref="D32:E32"/>
    <mergeCell ref="F32:G32"/>
    <mergeCell ref="H32:I32"/>
    <mergeCell ref="J32:K32"/>
    <mergeCell ref="L32:M32"/>
    <mergeCell ref="N32:O32"/>
    <mergeCell ref="D33:E33"/>
    <mergeCell ref="F33:G33"/>
    <mergeCell ref="H33:I33"/>
    <mergeCell ref="J33:K33"/>
    <mergeCell ref="L33:M33"/>
    <mergeCell ref="N33:O33"/>
    <mergeCell ref="D34:E34"/>
    <mergeCell ref="F34:G34"/>
    <mergeCell ref="H34:I34"/>
    <mergeCell ref="J34:K34"/>
    <mergeCell ref="L34:M34"/>
    <mergeCell ref="N34:O34"/>
    <mergeCell ref="D35:E35"/>
    <mergeCell ref="F35:G35"/>
    <mergeCell ref="H35:I35"/>
    <mergeCell ref="J35:K35"/>
    <mergeCell ref="L35:M35"/>
    <mergeCell ref="N35:O35"/>
    <mergeCell ref="B36:B37"/>
    <mergeCell ref="D36:E36"/>
    <mergeCell ref="F36:G36"/>
    <mergeCell ref="H36:I36"/>
    <mergeCell ref="J36:K36"/>
    <mergeCell ref="L36:M36"/>
    <mergeCell ref="N36:O36"/>
    <mergeCell ref="D37:E37"/>
    <mergeCell ref="F37:G37"/>
    <mergeCell ref="H37:I37"/>
    <mergeCell ref="J37:K37"/>
    <mergeCell ref="L37:M37"/>
    <mergeCell ref="N37:O37"/>
    <mergeCell ref="B38:T38"/>
    <mergeCell ref="A39:A45"/>
    <mergeCell ref="D39:E39"/>
    <mergeCell ref="F39:G39"/>
    <mergeCell ref="H39:I39"/>
    <mergeCell ref="J39:K39"/>
    <mergeCell ref="L39:M39"/>
    <mergeCell ref="N39:O39"/>
    <mergeCell ref="D40:E40"/>
    <mergeCell ref="F40:G40"/>
    <mergeCell ref="H40:I40"/>
    <mergeCell ref="J40:K40"/>
    <mergeCell ref="L40:M40"/>
    <mergeCell ref="N40:O40"/>
    <mergeCell ref="D41:E41"/>
    <mergeCell ref="F41:G41"/>
    <mergeCell ref="H41:I41"/>
    <mergeCell ref="J41:K41"/>
    <mergeCell ref="L41:M41"/>
    <mergeCell ref="N41:O41"/>
    <mergeCell ref="D42:E42"/>
    <mergeCell ref="F42:G42"/>
    <mergeCell ref="H42:I42"/>
    <mergeCell ref="J42:K42"/>
    <mergeCell ref="L42:M42"/>
    <mergeCell ref="N42:O42"/>
    <mergeCell ref="D43:E43"/>
    <mergeCell ref="F43:G43"/>
    <mergeCell ref="H43:I43"/>
    <mergeCell ref="J43:K43"/>
    <mergeCell ref="L43:M43"/>
    <mergeCell ref="N43:O43"/>
    <mergeCell ref="B44:B45"/>
    <mergeCell ref="D44:E44"/>
    <mergeCell ref="F44:G44"/>
    <mergeCell ref="H44:I44"/>
    <mergeCell ref="J44:K44"/>
    <mergeCell ref="L44:M44"/>
    <mergeCell ref="N44:O44"/>
    <mergeCell ref="D45:E45"/>
    <mergeCell ref="F45:G45"/>
    <mergeCell ref="H45:I45"/>
    <mergeCell ref="J45:K45"/>
    <mergeCell ref="L45:M45"/>
    <mergeCell ref="N45:O45"/>
    <mergeCell ref="A46:J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11.37109375" defaultRowHeight="12.75" zeroHeight="false" outlineLevelRow="0" outlineLevelCol="0"/>
  <cols>
    <col collapsed="false" customWidth="true" hidden="false" outlineLevel="0" max="1" min="1" style="1" width="5.74"/>
    <col collapsed="false" customWidth="true" hidden="false" outlineLevel="0" max="2" min="2" style="1" width="7.99"/>
    <col collapsed="false" customWidth="true" hidden="false" outlineLevel="0" max="3" min="3" style="1" width="12.87"/>
    <col collapsed="false" customWidth="true" hidden="false" outlineLevel="0" max="7" min="4" style="1" width="3.87"/>
    <col collapsed="false" customWidth="true" hidden="false" outlineLevel="0" max="8" min="8" style="1" width="4.61"/>
    <col collapsed="false" customWidth="true" hidden="false" outlineLevel="0" max="14" min="9" style="1" width="3.99"/>
    <col collapsed="false" customWidth="true" hidden="false" outlineLevel="0" max="15" min="15" style="1" width="5.37"/>
    <col collapsed="false" customWidth="true" hidden="false" outlineLevel="0" max="16" min="16" style="1" width="8.37"/>
    <col collapsed="false" customWidth="true" hidden="false" outlineLevel="0" max="17" min="17" style="1" width="5.37"/>
    <col collapsed="false" customWidth="true" hidden="false" outlineLevel="0" max="18" min="18" style="1" width="6.86"/>
    <col collapsed="false" customWidth="false" hidden="false" outlineLevel="0" max="257" min="19" style="1" width="11.37"/>
  </cols>
  <sheetData>
    <row r="1" customFormat="false" ht="15" hidden="false" customHeight="true" outlineLevel="0" collapsed="false">
      <c r="A1" s="699" t="s">
        <v>55</v>
      </c>
      <c r="B1" s="699"/>
      <c r="C1" s="699"/>
      <c r="D1" s="699"/>
      <c r="E1" s="699"/>
      <c r="F1" s="699"/>
      <c r="G1" s="699"/>
      <c r="H1" s="699"/>
      <c r="I1" s="699"/>
      <c r="J1" s="699"/>
      <c r="K1" s="699"/>
      <c r="L1" s="699"/>
      <c r="M1" s="699"/>
      <c r="N1" s="699"/>
      <c r="O1" s="699"/>
      <c r="P1" s="699"/>
      <c r="Q1" s="699"/>
      <c r="R1" s="699"/>
    </row>
    <row r="2" customFormat="false" ht="15" hidden="false" customHeight="true" outlineLevel="0" collapsed="false">
      <c r="A2" s="699"/>
      <c r="B2" s="699"/>
      <c r="C2" s="699"/>
      <c r="D2" s="699"/>
      <c r="E2" s="699"/>
      <c r="F2" s="699"/>
      <c r="G2" s="699"/>
      <c r="H2" s="699"/>
      <c r="I2" s="699"/>
      <c r="J2" s="699"/>
      <c r="K2" s="699"/>
      <c r="L2" s="699"/>
      <c r="M2" s="699"/>
      <c r="N2" s="699"/>
      <c r="O2" s="699"/>
      <c r="P2" s="699"/>
      <c r="Q2" s="699"/>
      <c r="R2" s="699"/>
    </row>
    <row r="3" s="17" customFormat="true" ht="15" hidden="false" customHeight="true" outlineLevel="0" collapsed="false">
      <c r="A3" s="700" t="s">
        <v>281</v>
      </c>
      <c r="B3" s="701"/>
      <c r="C3" s="702"/>
      <c r="D3" s="117" t="s">
        <v>587</v>
      </c>
      <c r="E3" s="117"/>
      <c r="F3" s="117"/>
      <c r="G3" s="117"/>
      <c r="H3" s="117"/>
      <c r="I3" s="117"/>
      <c r="J3" s="117"/>
      <c r="K3" s="117"/>
      <c r="L3" s="117"/>
      <c r="M3" s="117"/>
      <c r="N3" s="117"/>
      <c r="O3" s="117"/>
      <c r="P3" s="117"/>
      <c r="Q3" s="117"/>
      <c r="R3" s="117"/>
    </row>
    <row r="4" s="706" customFormat="true" ht="15" hidden="false" customHeight="true" outlineLevel="0" collapsed="false">
      <c r="A4" s="700"/>
      <c r="B4" s="573" t="s">
        <v>588</v>
      </c>
      <c r="C4" s="703"/>
      <c r="D4" s="500" t="n">
        <v>1</v>
      </c>
      <c r="E4" s="223" t="n">
        <v>2</v>
      </c>
      <c r="F4" s="223" t="n">
        <v>3</v>
      </c>
      <c r="G4" s="223" t="n">
        <v>4</v>
      </c>
      <c r="H4" s="704" t="s">
        <v>589</v>
      </c>
      <c r="I4" s="223" t="n">
        <v>5</v>
      </c>
      <c r="J4" s="223" t="n">
        <v>6</v>
      </c>
      <c r="K4" s="223" t="n">
        <v>7</v>
      </c>
      <c r="L4" s="223" t="n">
        <v>8</v>
      </c>
      <c r="M4" s="223" t="n">
        <v>9</v>
      </c>
      <c r="N4" s="223" t="n">
        <v>10</v>
      </c>
      <c r="O4" s="223" t="s">
        <v>590</v>
      </c>
      <c r="P4" s="223" t="s">
        <v>591</v>
      </c>
      <c r="Q4" s="705" t="s">
        <v>592</v>
      </c>
      <c r="R4" s="224" t="s">
        <v>593</v>
      </c>
    </row>
    <row r="5" s="706" customFormat="true" ht="15" hidden="false" customHeight="true" outlineLevel="0" collapsed="false">
      <c r="A5" s="700"/>
      <c r="B5" s="573"/>
      <c r="C5" s="703"/>
      <c r="D5" s="359" t="s">
        <v>89</v>
      </c>
      <c r="E5" s="359"/>
      <c r="F5" s="359"/>
      <c r="G5" s="359"/>
      <c r="H5" s="359"/>
      <c r="I5" s="359"/>
      <c r="J5" s="359"/>
      <c r="K5" s="359"/>
      <c r="L5" s="359"/>
      <c r="M5" s="359"/>
      <c r="N5" s="359"/>
      <c r="O5" s="359"/>
      <c r="P5" s="359"/>
      <c r="Q5" s="359"/>
      <c r="R5" s="359"/>
    </row>
    <row r="6" s="17" customFormat="true" ht="15" hidden="false" customHeight="true" outlineLevel="0" collapsed="false">
      <c r="A6" s="243" t="n">
        <v>2008</v>
      </c>
      <c r="B6" s="222" t="s">
        <v>375</v>
      </c>
      <c r="C6" s="707" t="s">
        <v>340</v>
      </c>
      <c r="D6" s="708" t="n">
        <f aca="false">D9-D7</f>
        <v>46</v>
      </c>
      <c r="E6" s="406" t="n">
        <f aca="false">E9-E7</f>
        <v>38</v>
      </c>
      <c r="F6" s="406" t="n">
        <f aca="false">F9-F7</f>
        <v>122</v>
      </c>
      <c r="G6" s="406" t="n">
        <f aca="false">G9-G7</f>
        <v>35</v>
      </c>
      <c r="H6" s="406" t="n">
        <f aca="false">H9-H7</f>
        <v>241</v>
      </c>
      <c r="I6" s="406" t="n">
        <f aca="false">I9-I7</f>
        <v>16</v>
      </c>
      <c r="J6" s="406" t="n">
        <f aca="false">J9-J7</f>
        <v>122</v>
      </c>
      <c r="K6" s="406" t="n">
        <f aca="false">K9-K7</f>
        <v>13</v>
      </c>
      <c r="L6" s="406" t="n">
        <f aca="false">L9-L7</f>
        <v>13</v>
      </c>
      <c r="M6" s="406" t="n">
        <f aca="false">M9-M7</f>
        <v>77</v>
      </c>
      <c r="N6" s="406" t="n">
        <f aca="false">N9-N7</f>
        <v>1</v>
      </c>
      <c r="O6" s="406" t="n">
        <f aca="false">O9-O7</f>
        <v>242</v>
      </c>
      <c r="P6" s="406" t="n">
        <f aca="false">P9-P7</f>
        <v>20</v>
      </c>
      <c r="Q6" s="406" t="n">
        <f aca="false">Q9-Q7</f>
        <v>7</v>
      </c>
      <c r="R6" s="407" t="n">
        <f aca="false">R9-R7</f>
        <v>510</v>
      </c>
    </row>
    <row r="7" s="17" customFormat="true" ht="15" hidden="false" customHeight="true" outlineLevel="0" collapsed="false">
      <c r="A7" s="243"/>
      <c r="B7" s="222"/>
      <c r="C7" s="707" t="s">
        <v>341</v>
      </c>
      <c r="D7" s="708" t="n">
        <v>23</v>
      </c>
      <c r="E7" s="406" t="n">
        <v>21</v>
      </c>
      <c r="F7" s="406" t="n">
        <v>64</v>
      </c>
      <c r="G7" s="406" t="n">
        <v>17</v>
      </c>
      <c r="H7" s="406" t="n">
        <v>125</v>
      </c>
      <c r="I7" s="406" t="n">
        <v>6</v>
      </c>
      <c r="J7" s="406" t="n">
        <v>68</v>
      </c>
      <c r="K7" s="406" t="n">
        <v>7</v>
      </c>
      <c r="L7" s="406" t="n">
        <v>2</v>
      </c>
      <c r="M7" s="406" t="n">
        <v>77</v>
      </c>
      <c r="N7" s="406" t="n">
        <v>7</v>
      </c>
      <c r="O7" s="406" t="n">
        <v>167</v>
      </c>
      <c r="P7" s="406" t="n">
        <v>14</v>
      </c>
      <c r="Q7" s="406" t="n">
        <v>7</v>
      </c>
      <c r="R7" s="407" t="n">
        <v>313</v>
      </c>
    </row>
    <row r="8" s="17" customFormat="true" ht="15" hidden="false" customHeight="true" outlineLevel="0" collapsed="false">
      <c r="A8" s="243"/>
      <c r="B8" s="222"/>
      <c r="C8" s="707" t="s">
        <v>594</v>
      </c>
      <c r="D8" s="708" t="n">
        <v>15</v>
      </c>
      <c r="E8" s="406" t="n">
        <v>9</v>
      </c>
      <c r="F8" s="406" t="n">
        <v>73</v>
      </c>
      <c r="G8" s="406" t="n">
        <v>7</v>
      </c>
      <c r="H8" s="406" t="n">
        <v>104</v>
      </c>
      <c r="I8" s="406" t="n">
        <v>7</v>
      </c>
      <c r="J8" s="406" t="n">
        <v>79</v>
      </c>
      <c r="K8" s="406" t="n">
        <v>3</v>
      </c>
      <c r="L8" s="406" t="n">
        <v>3</v>
      </c>
      <c r="M8" s="406" t="n">
        <v>58</v>
      </c>
      <c r="N8" s="406" t="n">
        <v>0</v>
      </c>
      <c r="O8" s="406" t="n">
        <v>150</v>
      </c>
      <c r="P8" s="406" t="n">
        <v>5</v>
      </c>
      <c r="Q8" s="406" t="n">
        <v>2</v>
      </c>
      <c r="R8" s="407" t="n">
        <v>261</v>
      </c>
    </row>
    <row r="9" s="17" customFormat="true" ht="15" hidden="false" customHeight="true" outlineLevel="0" collapsed="false">
      <c r="A9" s="243"/>
      <c r="B9" s="222"/>
      <c r="C9" s="707" t="s">
        <v>81</v>
      </c>
      <c r="D9" s="709" t="n">
        <v>69</v>
      </c>
      <c r="E9" s="710" t="n">
        <v>59</v>
      </c>
      <c r="F9" s="710" t="n">
        <v>186</v>
      </c>
      <c r="G9" s="710" t="n">
        <v>52</v>
      </c>
      <c r="H9" s="710" t="n">
        <v>366</v>
      </c>
      <c r="I9" s="710" t="n">
        <v>22</v>
      </c>
      <c r="J9" s="710" t="n">
        <v>190</v>
      </c>
      <c r="K9" s="710" t="n">
        <v>20</v>
      </c>
      <c r="L9" s="710" t="n">
        <v>15</v>
      </c>
      <c r="M9" s="710" t="n">
        <v>154</v>
      </c>
      <c r="N9" s="710" t="n">
        <v>8</v>
      </c>
      <c r="O9" s="710" t="n">
        <v>409</v>
      </c>
      <c r="P9" s="710" t="n">
        <v>34</v>
      </c>
      <c r="Q9" s="710" t="n">
        <v>14</v>
      </c>
      <c r="R9" s="711" t="n">
        <v>823</v>
      </c>
    </row>
    <row r="10" s="17" customFormat="true" ht="15" hidden="false" customHeight="true" outlineLevel="0" collapsed="false">
      <c r="A10" s="243"/>
      <c r="B10" s="712" t="s">
        <v>376</v>
      </c>
      <c r="C10" s="713" t="s">
        <v>340</v>
      </c>
      <c r="D10" s="708" t="n">
        <f aca="false">D13-D11</f>
        <v>15</v>
      </c>
      <c r="E10" s="406" t="n">
        <f aca="false">E13-E11</f>
        <v>13</v>
      </c>
      <c r="F10" s="406" t="n">
        <f aca="false">F13-F11</f>
        <v>40</v>
      </c>
      <c r="G10" s="406" t="n">
        <f aca="false">G13-G11</f>
        <v>9</v>
      </c>
      <c r="H10" s="406" t="n">
        <f aca="false">H13-H11</f>
        <v>77</v>
      </c>
      <c r="I10" s="406" t="n">
        <f aca="false">I13-I11</f>
        <v>18</v>
      </c>
      <c r="J10" s="406" t="n">
        <f aca="false">J13-J11</f>
        <v>39</v>
      </c>
      <c r="K10" s="406" t="n">
        <f aca="false">K13-K11</f>
        <v>22</v>
      </c>
      <c r="L10" s="406" t="n">
        <f aca="false">L13-L11</f>
        <v>17</v>
      </c>
      <c r="M10" s="406" t="n">
        <f aca="false">M13-M11</f>
        <v>32</v>
      </c>
      <c r="N10" s="406" t="n">
        <f aca="false">N13-N11</f>
        <v>0</v>
      </c>
      <c r="O10" s="406" t="n">
        <f aca="false">O13-O11</f>
        <v>128</v>
      </c>
      <c r="P10" s="406" t="n">
        <f aca="false">P13-P11</f>
        <v>18</v>
      </c>
      <c r="Q10" s="406" t="n">
        <f aca="false">Q13-Q11</f>
        <v>0</v>
      </c>
      <c r="R10" s="407" t="n">
        <f aca="false">R13-R11</f>
        <v>223</v>
      </c>
    </row>
    <row r="11" s="17" customFormat="true" ht="15" hidden="false" customHeight="true" outlineLevel="0" collapsed="false">
      <c r="A11" s="243"/>
      <c r="B11" s="712"/>
      <c r="C11" s="713" t="s">
        <v>341</v>
      </c>
      <c r="D11" s="708" t="n">
        <v>3</v>
      </c>
      <c r="E11" s="406" t="n">
        <v>6</v>
      </c>
      <c r="F11" s="406" t="n">
        <v>17</v>
      </c>
      <c r="G11" s="406" t="n">
        <v>2</v>
      </c>
      <c r="H11" s="406" t="n">
        <v>28</v>
      </c>
      <c r="I11" s="406" t="n">
        <v>3</v>
      </c>
      <c r="J11" s="406" t="n">
        <v>17</v>
      </c>
      <c r="K11" s="406" t="n">
        <v>12</v>
      </c>
      <c r="L11" s="406" t="n">
        <v>7</v>
      </c>
      <c r="M11" s="406" t="n">
        <v>23</v>
      </c>
      <c r="N11" s="406" t="n">
        <v>0</v>
      </c>
      <c r="O11" s="406" t="n">
        <v>62</v>
      </c>
      <c r="P11" s="406" t="n">
        <v>20</v>
      </c>
      <c r="Q11" s="406" t="n">
        <v>0</v>
      </c>
      <c r="R11" s="407" t="n">
        <v>110</v>
      </c>
    </row>
    <row r="12" s="17" customFormat="true" ht="15" hidden="false" customHeight="true" outlineLevel="0" collapsed="false">
      <c r="A12" s="243"/>
      <c r="B12" s="712"/>
      <c r="C12" s="713" t="s">
        <v>594</v>
      </c>
      <c r="D12" s="708" t="n">
        <v>1</v>
      </c>
      <c r="E12" s="406" t="n">
        <v>0</v>
      </c>
      <c r="F12" s="406" t="n">
        <v>3</v>
      </c>
      <c r="G12" s="406" t="n">
        <v>1</v>
      </c>
      <c r="H12" s="406" t="n">
        <v>5</v>
      </c>
      <c r="I12" s="406" t="n">
        <v>1</v>
      </c>
      <c r="J12" s="406" t="n">
        <v>7</v>
      </c>
      <c r="K12" s="406" t="n">
        <v>5</v>
      </c>
      <c r="L12" s="406" t="n">
        <v>4</v>
      </c>
      <c r="M12" s="406" t="n">
        <v>4</v>
      </c>
      <c r="N12" s="406" t="n">
        <v>0</v>
      </c>
      <c r="O12" s="406" t="n">
        <v>21</v>
      </c>
      <c r="P12" s="406" t="n">
        <v>4</v>
      </c>
      <c r="Q12" s="406" t="n">
        <v>0</v>
      </c>
      <c r="R12" s="407" t="n">
        <v>30</v>
      </c>
    </row>
    <row r="13" s="17" customFormat="true" ht="15" hidden="false" customHeight="true" outlineLevel="0" collapsed="false">
      <c r="A13" s="243"/>
      <c r="B13" s="712"/>
      <c r="C13" s="713" t="s">
        <v>81</v>
      </c>
      <c r="D13" s="714" t="n">
        <v>18</v>
      </c>
      <c r="E13" s="518" t="n">
        <v>19</v>
      </c>
      <c r="F13" s="518" t="n">
        <v>57</v>
      </c>
      <c r="G13" s="518" t="n">
        <v>11</v>
      </c>
      <c r="H13" s="518" t="n">
        <v>105</v>
      </c>
      <c r="I13" s="518" t="n">
        <v>21</v>
      </c>
      <c r="J13" s="518" t="n">
        <v>56</v>
      </c>
      <c r="K13" s="518" t="n">
        <v>34</v>
      </c>
      <c r="L13" s="518" t="n">
        <v>24</v>
      </c>
      <c r="M13" s="518" t="n">
        <v>55</v>
      </c>
      <c r="N13" s="518" t="n">
        <v>0</v>
      </c>
      <c r="O13" s="518" t="n">
        <v>190</v>
      </c>
      <c r="P13" s="518" t="n">
        <v>38</v>
      </c>
      <c r="Q13" s="518" t="n">
        <v>0</v>
      </c>
      <c r="R13" s="519" t="n">
        <v>333</v>
      </c>
    </row>
    <row r="14" s="17" customFormat="true" ht="15" hidden="false" customHeight="true" outlineLevel="0" collapsed="false">
      <c r="A14" s="243"/>
      <c r="B14" s="715" t="s">
        <v>166</v>
      </c>
      <c r="C14" s="715"/>
      <c r="D14" s="716" t="n">
        <f aca="false">SUM(D9,D13)</f>
        <v>87</v>
      </c>
      <c r="E14" s="717" t="n">
        <f aca="false">SUM(E9,E13)</f>
        <v>78</v>
      </c>
      <c r="F14" s="717" t="n">
        <f aca="false">SUM(F9,F13)</f>
        <v>243</v>
      </c>
      <c r="G14" s="717" t="n">
        <f aca="false">SUM(G9,G13)</f>
        <v>63</v>
      </c>
      <c r="H14" s="717" t="n">
        <f aca="false">SUM(H9,H13)</f>
        <v>471</v>
      </c>
      <c r="I14" s="717" t="n">
        <f aca="false">SUM(I9,I13)</f>
        <v>43</v>
      </c>
      <c r="J14" s="717" t="n">
        <f aca="false">SUM(J9,J13)</f>
        <v>246</v>
      </c>
      <c r="K14" s="717" t="n">
        <f aca="false">SUM(K9,K13)</f>
        <v>54</v>
      </c>
      <c r="L14" s="717" t="n">
        <f aca="false">SUM(L9,L13)</f>
        <v>39</v>
      </c>
      <c r="M14" s="717" t="n">
        <f aca="false">SUM(M9,M13)</f>
        <v>209</v>
      </c>
      <c r="N14" s="717" t="n">
        <f aca="false">SUM(N9,N13)</f>
        <v>8</v>
      </c>
      <c r="O14" s="717" t="n">
        <f aca="false">SUM(O9,O13)</f>
        <v>599</v>
      </c>
      <c r="P14" s="717" t="n">
        <f aca="false">SUM(P9,P13)</f>
        <v>72</v>
      </c>
      <c r="Q14" s="717" t="n">
        <f aca="false">SUM(Q9,Q13)</f>
        <v>14</v>
      </c>
      <c r="R14" s="718" t="n">
        <f aca="false">SUM(R9,R13)</f>
        <v>1156</v>
      </c>
    </row>
    <row r="15" customFormat="false" ht="12.75" hidden="false" customHeight="false" outlineLevel="0" collapsed="false">
      <c r="A15" s="252" t="n">
        <v>2009</v>
      </c>
      <c r="B15" s="616"/>
      <c r="C15" s="703"/>
      <c r="D15" s="504" t="s">
        <v>89</v>
      </c>
      <c r="E15" s="504"/>
      <c r="F15" s="504"/>
      <c r="G15" s="504"/>
      <c r="H15" s="504"/>
      <c r="I15" s="504"/>
      <c r="J15" s="504"/>
      <c r="K15" s="504"/>
      <c r="L15" s="504"/>
      <c r="M15" s="504"/>
      <c r="N15" s="504"/>
      <c r="O15" s="504"/>
      <c r="P15" s="504"/>
      <c r="Q15" s="504"/>
      <c r="R15" s="504"/>
    </row>
    <row r="16" customFormat="false" ht="12.75" hidden="false" customHeight="false" outlineLevel="0" collapsed="false">
      <c r="A16" s="252"/>
      <c r="B16" s="222" t="s">
        <v>375</v>
      </c>
      <c r="C16" s="707" t="s">
        <v>340</v>
      </c>
      <c r="D16" s="708" t="n">
        <f aca="false">D19-D17</f>
        <v>46</v>
      </c>
      <c r="E16" s="708" t="n">
        <f aca="false">E19-E17</f>
        <v>50</v>
      </c>
      <c r="F16" s="708" t="n">
        <f aca="false">F19-F17</f>
        <v>57</v>
      </c>
      <c r="G16" s="708" t="n">
        <f aca="false">G19-G17</f>
        <v>120</v>
      </c>
      <c r="H16" s="708" t="n">
        <f aca="false">H19-H17</f>
        <v>273</v>
      </c>
      <c r="I16" s="708" t="n">
        <f aca="false">I19-I17</f>
        <v>16</v>
      </c>
      <c r="J16" s="708" t="n">
        <f aca="false">J19-J17</f>
        <v>36</v>
      </c>
      <c r="K16" s="708" t="n">
        <f aca="false">K19-K17</f>
        <v>14</v>
      </c>
      <c r="L16" s="708" t="n">
        <f aca="false">L19-L17</f>
        <v>14</v>
      </c>
      <c r="M16" s="708" t="n">
        <f aca="false">M19-M17</f>
        <v>137</v>
      </c>
      <c r="N16" s="708" t="n">
        <f aca="false">N19-N17</f>
        <v>6</v>
      </c>
      <c r="O16" s="708" t="n">
        <f aca="false">O19-O17</f>
        <v>223</v>
      </c>
      <c r="P16" s="708" t="n">
        <f aca="false">P19-P17</f>
        <v>20</v>
      </c>
      <c r="Q16" s="708" t="n">
        <f aca="false">Q19-Q17</f>
        <v>5</v>
      </c>
      <c r="R16" s="719" t="n">
        <f aca="false">R19-R17</f>
        <v>521</v>
      </c>
    </row>
    <row r="17" customFormat="false" ht="12.75" hidden="false" customHeight="false" outlineLevel="0" collapsed="false">
      <c r="A17" s="252"/>
      <c r="B17" s="222"/>
      <c r="C17" s="707" t="s">
        <v>341</v>
      </c>
      <c r="D17" s="708" t="n">
        <v>15</v>
      </c>
      <c r="E17" s="406" t="n">
        <v>25</v>
      </c>
      <c r="F17" s="406" t="n">
        <v>36</v>
      </c>
      <c r="G17" s="406" t="n">
        <v>58</v>
      </c>
      <c r="H17" s="406" t="n">
        <v>134</v>
      </c>
      <c r="I17" s="406" t="n">
        <v>6</v>
      </c>
      <c r="J17" s="406" t="n">
        <v>12</v>
      </c>
      <c r="K17" s="406" t="n">
        <v>2</v>
      </c>
      <c r="L17" s="406" t="n">
        <v>5</v>
      </c>
      <c r="M17" s="406" t="n">
        <v>109</v>
      </c>
      <c r="N17" s="406" t="n">
        <v>10</v>
      </c>
      <c r="O17" s="406" t="n">
        <v>144</v>
      </c>
      <c r="P17" s="406" t="n">
        <v>11</v>
      </c>
      <c r="Q17" s="406" t="n">
        <v>3</v>
      </c>
      <c r="R17" s="407" t="n">
        <v>292</v>
      </c>
    </row>
    <row r="18" customFormat="false" ht="12.75" hidden="false" customHeight="false" outlineLevel="0" collapsed="false">
      <c r="A18" s="252"/>
      <c r="B18" s="222"/>
      <c r="C18" s="707" t="s">
        <v>594</v>
      </c>
      <c r="D18" s="708" t="n">
        <v>9</v>
      </c>
      <c r="E18" s="406" t="n">
        <v>17</v>
      </c>
      <c r="F18" s="406" t="n">
        <v>10</v>
      </c>
      <c r="G18" s="406" t="n">
        <v>76</v>
      </c>
      <c r="H18" s="406" t="n">
        <v>112</v>
      </c>
      <c r="I18" s="406" t="n">
        <v>6</v>
      </c>
      <c r="J18" s="406" t="n">
        <v>5</v>
      </c>
      <c r="K18" s="406" t="n">
        <v>2</v>
      </c>
      <c r="L18" s="406" t="n">
        <v>3</v>
      </c>
      <c r="M18" s="406" t="n">
        <v>104</v>
      </c>
      <c r="N18" s="406" t="n">
        <v>1</v>
      </c>
      <c r="O18" s="406" t="n">
        <v>121</v>
      </c>
      <c r="P18" s="406" t="n">
        <v>5</v>
      </c>
      <c r="Q18" s="406" t="n">
        <v>0</v>
      </c>
      <c r="R18" s="407" t="n">
        <v>238</v>
      </c>
    </row>
    <row r="19" customFormat="false" ht="13.5" hidden="false" customHeight="false" outlineLevel="0" collapsed="false">
      <c r="A19" s="252"/>
      <c r="B19" s="222"/>
      <c r="C19" s="707" t="s">
        <v>81</v>
      </c>
      <c r="D19" s="709" t="n">
        <v>61</v>
      </c>
      <c r="E19" s="710" t="n">
        <v>75</v>
      </c>
      <c r="F19" s="710" t="n">
        <v>93</v>
      </c>
      <c r="G19" s="710" t="n">
        <v>178</v>
      </c>
      <c r="H19" s="710" t="n">
        <v>407</v>
      </c>
      <c r="I19" s="710" t="n">
        <v>22</v>
      </c>
      <c r="J19" s="710" t="n">
        <v>48</v>
      </c>
      <c r="K19" s="710" t="n">
        <v>16</v>
      </c>
      <c r="L19" s="710" t="n">
        <v>19</v>
      </c>
      <c r="M19" s="710" t="n">
        <v>246</v>
      </c>
      <c r="N19" s="710" t="n">
        <v>16</v>
      </c>
      <c r="O19" s="710" t="n">
        <v>367</v>
      </c>
      <c r="P19" s="710" t="n">
        <v>31</v>
      </c>
      <c r="Q19" s="710" t="n">
        <v>8</v>
      </c>
      <c r="R19" s="711" t="n">
        <v>813</v>
      </c>
    </row>
    <row r="20" customFormat="false" ht="12.75" hidden="false" customHeight="false" outlineLevel="0" collapsed="false">
      <c r="A20" s="252"/>
      <c r="B20" s="712" t="s">
        <v>376</v>
      </c>
      <c r="C20" s="713" t="s">
        <v>340</v>
      </c>
      <c r="D20" s="708" t="n">
        <f aca="false">D23-D21</f>
        <v>13</v>
      </c>
      <c r="E20" s="708" t="n">
        <f aca="false">E23-E21</f>
        <v>14</v>
      </c>
      <c r="F20" s="708" t="n">
        <f aca="false">F23-F21</f>
        <v>34</v>
      </c>
      <c r="G20" s="708" t="n">
        <f aca="false">G23-G21</f>
        <v>13</v>
      </c>
      <c r="H20" s="708" t="n">
        <f aca="false">H23-H21</f>
        <v>74</v>
      </c>
      <c r="I20" s="708" t="n">
        <f aca="false">I23-I21</f>
        <v>13</v>
      </c>
      <c r="J20" s="708" t="n">
        <f aca="false">J23-J21</f>
        <v>42</v>
      </c>
      <c r="K20" s="708" t="n">
        <f aca="false">K23-K21</f>
        <v>19</v>
      </c>
      <c r="L20" s="708" t="n">
        <f aca="false">L23-L21</f>
        <v>13</v>
      </c>
      <c r="M20" s="708" t="n">
        <f aca="false">M23-M21</f>
        <v>35</v>
      </c>
      <c r="N20" s="708" t="n">
        <f aca="false">N23-N21</f>
        <v>0</v>
      </c>
      <c r="O20" s="708" t="n">
        <f aca="false">O23-O21</f>
        <v>122</v>
      </c>
      <c r="P20" s="708" t="n">
        <f aca="false">P23-P21</f>
        <v>17</v>
      </c>
      <c r="Q20" s="708" t="n">
        <f aca="false">Q23-Q21</f>
        <v>0</v>
      </c>
      <c r="R20" s="719" t="n">
        <f aca="false">R23-R21</f>
        <v>213</v>
      </c>
    </row>
    <row r="21" customFormat="false" ht="12.75" hidden="false" customHeight="false" outlineLevel="0" collapsed="false">
      <c r="A21" s="252"/>
      <c r="B21" s="712"/>
      <c r="C21" s="713" t="s">
        <v>341</v>
      </c>
      <c r="D21" s="708" t="n">
        <v>4</v>
      </c>
      <c r="E21" s="406" t="n">
        <v>6</v>
      </c>
      <c r="F21" s="406" t="n">
        <v>14</v>
      </c>
      <c r="G21" s="406" t="n">
        <v>5</v>
      </c>
      <c r="H21" s="406" t="n">
        <v>29</v>
      </c>
      <c r="I21" s="406" t="n">
        <v>4</v>
      </c>
      <c r="J21" s="406" t="n">
        <v>17</v>
      </c>
      <c r="K21" s="406" t="n">
        <v>12</v>
      </c>
      <c r="L21" s="406" t="n">
        <v>10</v>
      </c>
      <c r="M21" s="406" t="n">
        <v>19</v>
      </c>
      <c r="N21" s="406" t="n">
        <v>0</v>
      </c>
      <c r="O21" s="406" t="n">
        <v>62</v>
      </c>
      <c r="P21" s="406" t="n">
        <v>15</v>
      </c>
      <c r="Q21" s="406" t="n">
        <v>0</v>
      </c>
      <c r="R21" s="407" t="n">
        <v>106</v>
      </c>
    </row>
    <row r="22" customFormat="false" ht="12.75" hidden="false" customHeight="false" outlineLevel="0" collapsed="false">
      <c r="A22" s="252"/>
      <c r="B22" s="712"/>
      <c r="C22" s="713" t="s">
        <v>594</v>
      </c>
      <c r="D22" s="708" t="n">
        <v>0</v>
      </c>
      <c r="E22" s="406" t="n">
        <v>0</v>
      </c>
      <c r="F22" s="406" t="n">
        <v>2</v>
      </c>
      <c r="G22" s="406" t="n">
        <v>2</v>
      </c>
      <c r="H22" s="406" t="n">
        <v>4</v>
      </c>
      <c r="I22" s="406" t="n">
        <v>3</v>
      </c>
      <c r="J22" s="406" t="n">
        <v>5</v>
      </c>
      <c r="K22" s="406" t="n">
        <v>6</v>
      </c>
      <c r="L22" s="406" t="n">
        <v>5</v>
      </c>
      <c r="M22" s="406" t="n">
        <v>7</v>
      </c>
      <c r="N22" s="406" t="n">
        <v>0</v>
      </c>
      <c r="O22" s="406" t="n">
        <v>26</v>
      </c>
      <c r="P22" s="406" t="n">
        <v>4</v>
      </c>
      <c r="Q22" s="406" t="n">
        <v>0</v>
      </c>
      <c r="R22" s="407" t="n">
        <v>34</v>
      </c>
    </row>
    <row r="23" customFormat="false" ht="12.75" hidden="false" customHeight="false" outlineLevel="0" collapsed="false">
      <c r="A23" s="252"/>
      <c r="B23" s="712"/>
      <c r="C23" s="713" t="s">
        <v>81</v>
      </c>
      <c r="D23" s="714" t="n">
        <v>17</v>
      </c>
      <c r="E23" s="518" t="n">
        <v>20</v>
      </c>
      <c r="F23" s="518" t="n">
        <v>48</v>
      </c>
      <c r="G23" s="518" t="n">
        <v>18</v>
      </c>
      <c r="H23" s="518" t="n">
        <v>103</v>
      </c>
      <c r="I23" s="518" t="n">
        <v>17</v>
      </c>
      <c r="J23" s="518" t="n">
        <v>59</v>
      </c>
      <c r="K23" s="518" t="n">
        <v>31</v>
      </c>
      <c r="L23" s="518" t="n">
        <v>23</v>
      </c>
      <c r="M23" s="518" t="n">
        <v>54</v>
      </c>
      <c r="N23" s="518" t="n">
        <v>0</v>
      </c>
      <c r="O23" s="518" t="n">
        <v>184</v>
      </c>
      <c r="P23" s="518" t="n">
        <v>32</v>
      </c>
      <c r="Q23" s="518" t="n">
        <v>0</v>
      </c>
      <c r="R23" s="519" t="n">
        <v>319</v>
      </c>
    </row>
    <row r="24" customFormat="false" ht="13.5" hidden="false" customHeight="true" outlineLevel="0" collapsed="false">
      <c r="A24" s="252"/>
      <c r="B24" s="720" t="s">
        <v>166</v>
      </c>
      <c r="C24" s="720"/>
      <c r="D24" s="721" t="n">
        <f aca="false">SUM(D23,D19)</f>
        <v>78</v>
      </c>
      <c r="E24" s="721" t="n">
        <f aca="false">SUM(E23,E19)</f>
        <v>95</v>
      </c>
      <c r="F24" s="721" t="n">
        <f aca="false">SUM(F23,F19)</f>
        <v>141</v>
      </c>
      <c r="G24" s="721" t="n">
        <f aca="false">SUM(G23,G19)</f>
        <v>196</v>
      </c>
      <c r="H24" s="721" t="n">
        <f aca="false">SUM(H23,H19)</f>
        <v>510</v>
      </c>
      <c r="I24" s="721" t="n">
        <f aca="false">SUM(I23,I19)</f>
        <v>39</v>
      </c>
      <c r="J24" s="721" t="n">
        <f aca="false">SUM(J23,J19)</f>
        <v>107</v>
      </c>
      <c r="K24" s="721" t="n">
        <f aca="false">SUM(K23,K19)</f>
        <v>47</v>
      </c>
      <c r="L24" s="721" t="n">
        <f aca="false">SUM(L23,L19)</f>
        <v>42</v>
      </c>
      <c r="M24" s="721" t="n">
        <f aca="false">SUM(M23,M19)</f>
        <v>300</v>
      </c>
      <c r="N24" s="721" t="n">
        <f aca="false">SUM(N23,N19)</f>
        <v>16</v>
      </c>
      <c r="O24" s="721" t="n">
        <f aca="false">SUM(O23,O19)</f>
        <v>551</v>
      </c>
      <c r="P24" s="721" t="n">
        <f aca="false">SUM(P23,P19)</f>
        <v>63</v>
      </c>
      <c r="Q24" s="721" t="n">
        <f aca="false">SUM(Q23,Q19)</f>
        <v>8</v>
      </c>
      <c r="R24" s="722" t="n">
        <f aca="false">SUM(R23,R19)</f>
        <v>1132</v>
      </c>
    </row>
    <row r="25" customFormat="false" ht="13.5" hidden="false" customHeight="true" outlineLevel="0" collapsed="false">
      <c r="A25" s="63" t="s">
        <v>379</v>
      </c>
      <c r="B25" s="63"/>
      <c r="C25" s="63"/>
      <c r="D25" s="63"/>
      <c r="E25" s="63"/>
      <c r="F25" s="63"/>
      <c r="G25" s="63"/>
      <c r="H25" s="63"/>
      <c r="I25" s="63"/>
      <c r="J25" s="63"/>
    </row>
  </sheetData>
  <mergeCells count="15">
    <mergeCell ref="A1:R2"/>
    <mergeCell ref="A3:A5"/>
    <mergeCell ref="D3:R3"/>
    <mergeCell ref="B4:B5"/>
    <mergeCell ref="D5:R5"/>
    <mergeCell ref="A6:A14"/>
    <mergeCell ref="B6:B9"/>
    <mergeCell ref="B10:B13"/>
    <mergeCell ref="B14:C14"/>
    <mergeCell ref="A15:A24"/>
    <mergeCell ref="D15:R15"/>
    <mergeCell ref="B16:B19"/>
    <mergeCell ref="B20:B23"/>
    <mergeCell ref="B24:C24"/>
    <mergeCell ref="A25:J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5.12"/>
    <col collapsed="false" customWidth="true" hidden="false" outlineLevel="0" max="2" min="2" style="1" width="9.86"/>
    <col collapsed="false" customWidth="true" hidden="false" outlineLevel="0" max="3" min="3" style="1" width="8.61"/>
    <col collapsed="false" customWidth="true" hidden="false" outlineLevel="0" max="4" min="4" style="1" width="2.99"/>
    <col collapsed="false" customWidth="true" hidden="false" outlineLevel="0" max="5" min="5" style="1" width="2.87"/>
    <col collapsed="false" customWidth="true" hidden="false" outlineLevel="0" max="6" min="6" style="1" width="3.24"/>
    <col collapsed="false" customWidth="true" hidden="false" outlineLevel="0" max="7" min="7" style="1" width="3.12"/>
    <col collapsed="false" customWidth="true" hidden="false" outlineLevel="0" max="8" min="8" style="1" width="2.87"/>
    <col collapsed="false" customWidth="true" hidden="false" outlineLevel="0" max="9" min="9" style="1" width="3.24"/>
    <col collapsed="false" customWidth="true" hidden="false" outlineLevel="0" max="33" min="10" style="1" width="3.61"/>
    <col collapsed="false" customWidth="false" hidden="false" outlineLevel="0" max="257" min="34" style="1" width="11.37"/>
  </cols>
  <sheetData>
    <row r="1" customFormat="false" ht="15" hidden="false" customHeight="true" outlineLevel="0" collapsed="false">
      <c r="A1" s="723" t="s">
        <v>56</v>
      </c>
      <c r="B1" s="723"/>
      <c r="C1" s="723"/>
      <c r="D1" s="723"/>
      <c r="E1" s="723"/>
      <c r="F1" s="723"/>
      <c r="G1" s="723"/>
      <c r="H1" s="723"/>
      <c r="I1" s="723"/>
      <c r="J1" s="723"/>
      <c r="K1" s="723"/>
      <c r="L1" s="723"/>
      <c r="M1" s="723"/>
      <c r="N1" s="723"/>
      <c r="O1" s="723"/>
      <c r="P1" s="723"/>
      <c r="Q1" s="723"/>
      <c r="R1" s="723"/>
      <c r="S1" s="723"/>
      <c r="T1" s="723"/>
      <c r="U1" s="723"/>
      <c r="V1" s="723"/>
      <c r="W1" s="723"/>
      <c r="X1" s="723"/>
      <c r="Y1" s="723"/>
      <c r="Z1" s="723"/>
      <c r="AA1" s="723"/>
      <c r="AB1" s="723"/>
      <c r="AC1" s="723"/>
      <c r="AD1" s="723"/>
      <c r="AE1" s="723"/>
      <c r="AF1" s="723"/>
      <c r="AG1" s="723"/>
    </row>
    <row r="2" s="495" customFormat="true" ht="15" hidden="false" customHeight="true" outlineLevel="0" collapsed="false">
      <c r="A2" s="723"/>
      <c r="B2" s="723"/>
      <c r="C2" s="723"/>
      <c r="D2" s="723"/>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row>
    <row r="3" s="495" customFormat="true" ht="15" hidden="false" customHeight="true" outlineLevel="0" collapsed="false">
      <c r="A3" s="724"/>
      <c r="B3" s="725"/>
      <c r="C3" s="726"/>
      <c r="D3" s="727" t="s">
        <v>595</v>
      </c>
      <c r="E3" s="727"/>
      <c r="F3" s="727"/>
      <c r="G3" s="728" t="s">
        <v>596</v>
      </c>
      <c r="H3" s="728"/>
      <c r="I3" s="728"/>
      <c r="J3" s="728" t="s">
        <v>597</v>
      </c>
      <c r="K3" s="728"/>
      <c r="L3" s="728"/>
      <c r="M3" s="728" t="s">
        <v>598</v>
      </c>
      <c r="N3" s="728"/>
      <c r="O3" s="728"/>
      <c r="P3" s="728" t="s">
        <v>599</v>
      </c>
      <c r="Q3" s="728"/>
      <c r="R3" s="728"/>
      <c r="S3" s="728" t="s">
        <v>600</v>
      </c>
      <c r="T3" s="728"/>
      <c r="U3" s="728"/>
      <c r="V3" s="728" t="s">
        <v>601</v>
      </c>
      <c r="W3" s="728"/>
      <c r="X3" s="728"/>
      <c r="Y3" s="729" t="s">
        <v>602</v>
      </c>
      <c r="Z3" s="729"/>
      <c r="AA3" s="729"/>
      <c r="AB3" s="730" t="s">
        <v>603</v>
      </c>
      <c r="AC3" s="730"/>
      <c r="AD3" s="730"/>
      <c r="AE3" s="731" t="s">
        <v>604</v>
      </c>
      <c r="AF3" s="731"/>
      <c r="AG3" s="731"/>
    </row>
    <row r="4" s="495" customFormat="true" ht="49.5" hidden="false" customHeight="true" outlineLevel="0" collapsed="false">
      <c r="A4" s="732"/>
      <c r="B4" s="733"/>
      <c r="C4" s="734"/>
      <c r="D4" s="727"/>
      <c r="E4" s="727"/>
      <c r="F4" s="727"/>
      <c r="G4" s="728"/>
      <c r="H4" s="728"/>
      <c r="I4" s="728"/>
      <c r="J4" s="728"/>
      <c r="K4" s="728"/>
      <c r="L4" s="728"/>
      <c r="M4" s="728"/>
      <c r="N4" s="728"/>
      <c r="O4" s="728"/>
      <c r="P4" s="728"/>
      <c r="Q4" s="728"/>
      <c r="R4" s="728"/>
      <c r="S4" s="728"/>
      <c r="T4" s="728"/>
      <c r="U4" s="728"/>
      <c r="V4" s="728"/>
      <c r="W4" s="728"/>
      <c r="X4" s="728"/>
      <c r="Y4" s="729"/>
      <c r="Z4" s="729"/>
      <c r="AA4" s="729"/>
      <c r="AB4" s="730"/>
      <c r="AC4" s="730"/>
      <c r="AD4" s="730"/>
      <c r="AE4" s="731"/>
      <c r="AF4" s="731"/>
      <c r="AG4" s="731"/>
    </row>
    <row r="5" s="495" customFormat="true" ht="15" hidden="false" customHeight="true" outlineLevel="0" collapsed="false">
      <c r="A5" s="732" t="s">
        <v>281</v>
      </c>
      <c r="B5" s="734" t="s">
        <v>605</v>
      </c>
      <c r="C5" s="734"/>
      <c r="D5" s="735" t="s">
        <v>340</v>
      </c>
      <c r="E5" s="736" t="s">
        <v>341</v>
      </c>
      <c r="F5" s="736" t="s">
        <v>593</v>
      </c>
      <c r="G5" s="736" t="s">
        <v>340</v>
      </c>
      <c r="H5" s="736" t="s">
        <v>341</v>
      </c>
      <c r="I5" s="736" t="s">
        <v>593</v>
      </c>
      <c r="J5" s="737" t="s">
        <v>340</v>
      </c>
      <c r="K5" s="738" t="s">
        <v>341</v>
      </c>
      <c r="L5" s="738" t="s">
        <v>593</v>
      </c>
      <c r="M5" s="736" t="s">
        <v>340</v>
      </c>
      <c r="N5" s="737" t="s">
        <v>341</v>
      </c>
      <c r="O5" s="738" t="s">
        <v>593</v>
      </c>
      <c r="P5" s="738" t="s">
        <v>340</v>
      </c>
      <c r="Q5" s="736" t="s">
        <v>341</v>
      </c>
      <c r="R5" s="737" t="s">
        <v>593</v>
      </c>
      <c r="S5" s="738" t="s">
        <v>340</v>
      </c>
      <c r="T5" s="736" t="s">
        <v>341</v>
      </c>
      <c r="U5" s="737" t="s">
        <v>593</v>
      </c>
      <c r="V5" s="738" t="s">
        <v>340</v>
      </c>
      <c r="W5" s="738" t="s">
        <v>341</v>
      </c>
      <c r="X5" s="738" t="s">
        <v>593</v>
      </c>
      <c r="Y5" s="738" t="s">
        <v>340</v>
      </c>
      <c r="Z5" s="738" t="s">
        <v>341</v>
      </c>
      <c r="AA5" s="738" t="s">
        <v>593</v>
      </c>
      <c r="AB5" s="738" t="s">
        <v>340</v>
      </c>
      <c r="AC5" s="738" t="s">
        <v>341</v>
      </c>
      <c r="AD5" s="738" t="s">
        <v>593</v>
      </c>
      <c r="AE5" s="736" t="s">
        <v>340</v>
      </c>
      <c r="AF5" s="737" t="s">
        <v>341</v>
      </c>
      <c r="AG5" s="739" t="s">
        <v>593</v>
      </c>
    </row>
    <row r="6" s="495" customFormat="true" ht="15" hidden="false" customHeight="true" outlineLevel="0" collapsed="false">
      <c r="A6" s="732"/>
      <c r="B6" s="733"/>
      <c r="C6" s="734"/>
      <c r="D6" s="740" t="s">
        <v>89</v>
      </c>
      <c r="E6" s="741"/>
      <c r="F6" s="741"/>
      <c r="G6" s="741"/>
      <c r="H6" s="741"/>
      <c r="I6" s="741"/>
      <c r="J6" s="741"/>
      <c r="K6" s="741"/>
      <c r="L6" s="741"/>
      <c r="M6" s="741"/>
      <c r="N6" s="741"/>
      <c r="O6" s="741"/>
      <c r="P6" s="741"/>
      <c r="Q6" s="741"/>
      <c r="R6" s="741"/>
      <c r="S6" s="741"/>
      <c r="T6" s="741"/>
      <c r="U6" s="741"/>
      <c r="V6" s="741"/>
      <c r="W6" s="741"/>
      <c r="X6" s="741"/>
      <c r="Y6" s="741"/>
      <c r="Z6" s="741"/>
      <c r="AA6" s="741"/>
      <c r="AB6" s="741"/>
      <c r="AC6" s="741"/>
      <c r="AD6" s="741"/>
      <c r="AE6" s="741"/>
      <c r="AF6" s="741"/>
      <c r="AG6" s="742"/>
    </row>
    <row r="7" s="748" customFormat="true" ht="15" hidden="false" customHeight="true" outlineLevel="0" collapsed="false">
      <c r="A7" s="743" t="n">
        <v>2005</v>
      </c>
      <c r="B7" s="744" t="s">
        <v>606</v>
      </c>
      <c r="C7" s="744"/>
      <c r="D7" s="745" t="n">
        <v>10</v>
      </c>
      <c r="E7" s="746" t="n">
        <v>9</v>
      </c>
      <c r="F7" s="746" t="n">
        <v>19</v>
      </c>
      <c r="G7" s="746" t="n">
        <v>11</v>
      </c>
      <c r="H7" s="746" t="n">
        <v>4</v>
      </c>
      <c r="I7" s="746" t="n">
        <v>15</v>
      </c>
      <c r="J7" s="746" t="n">
        <v>10</v>
      </c>
      <c r="K7" s="746" t="n">
        <v>13</v>
      </c>
      <c r="L7" s="746" t="n">
        <v>23</v>
      </c>
      <c r="M7" s="746" t="n">
        <v>12</v>
      </c>
      <c r="N7" s="746" t="n">
        <v>1</v>
      </c>
      <c r="O7" s="746" t="n">
        <v>13</v>
      </c>
      <c r="P7" s="746" t="n">
        <v>16</v>
      </c>
      <c r="Q7" s="746" t="n">
        <v>16</v>
      </c>
      <c r="R7" s="746" t="n">
        <v>32</v>
      </c>
      <c r="S7" s="746" t="n">
        <v>4</v>
      </c>
      <c r="T7" s="746" t="n">
        <v>1</v>
      </c>
      <c r="U7" s="746" t="n">
        <v>5</v>
      </c>
      <c r="V7" s="746" t="n">
        <v>0</v>
      </c>
      <c r="W7" s="746" t="n">
        <v>0</v>
      </c>
      <c r="X7" s="746" t="n">
        <v>0</v>
      </c>
      <c r="Y7" s="746" t="n">
        <v>0</v>
      </c>
      <c r="Z7" s="746" t="n">
        <v>0</v>
      </c>
      <c r="AA7" s="746" t="n">
        <v>0</v>
      </c>
      <c r="AB7" s="746" t="n">
        <v>4</v>
      </c>
      <c r="AC7" s="746" t="n">
        <v>2</v>
      </c>
      <c r="AD7" s="746" t="n">
        <v>6</v>
      </c>
      <c r="AE7" s="746" t="n">
        <v>0</v>
      </c>
      <c r="AF7" s="746" t="n">
        <v>0</v>
      </c>
      <c r="AG7" s="747" t="n">
        <v>0</v>
      </c>
    </row>
    <row r="8" s="748" customFormat="true" ht="48.75" hidden="false" customHeight="true" outlineLevel="0" collapsed="false">
      <c r="A8" s="743"/>
      <c r="B8" s="749" t="s">
        <v>607</v>
      </c>
      <c r="C8" s="749"/>
      <c r="D8" s="745" t="n">
        <v>17</v>
      </c>
      <c r="E8" s="746" t="n">
        <v>8</v>
      </c>
      <c r="F8" s="746" t="n">
        <v>25</v>
      </c>
      <c r="G8" s="746" t="n">
        <v>7</v>
      </c>
      <c r="H8" s="746" t="n">
        <v>3</v>
      </c>
      <c r="I8" s="746" t="n">
        <v>10</v>
      </c>
      <c r="J8" s="746" t="n">
        <v>3</v>
      </c>
      <c r="K8" s="746" t="n">
        <v>0</v>
      </c>
      <c r="L8" s="746" t="n">
        <v>3</v>
      </c>
      <c r="M8" s="746" t="n">
        <v>0</v>
      </c>
      <c r="N8" s="746" t="n">
        <v>0</v>
      </c>
      <c r="O8" s="746" t="n">
        <v>0</v>
      </c>
      <c r="P8" s="746" t="n">
        <v>1</v>
      </c>
      <c r="Q8" s="746" t="n">
        <v>1</v>
      </c>
      <c r="R8" s="746" t="n">
        <v>2</v>
      </c>
      <c r="S8" s="746" t="n">
        <v>0</v>
      </c>
      <c r="T8" s="746" t="n">
        <v>0</v>
      </c>
      <c r="U8" s="746" t="n">
        <v>0</v>
      </c>
      <c r="V8" s="746" t="n">
        <v>0</v>
      </c>
      <c r="W8" s="746" t="n">
        <v>0</v>
      </c>
      <c r="X8" s="746" t="n">
        <v>0</v>
      </c>
      <c r="Y8" s="746" t="n">
        <v>0</v>
      </c>
      <c r="Z8" s="746" t="n">
        <v>0</v>
      </c>
      <c r="AA8" s="746" t="n">
        <v>0</v>
      </c>
      <c r="AB8" s="746" t="n">
        <v>0</v>
      </c>
      <c r="AC8" s="746" t="n">
        <v>0</v>
      </c>
      <c r="AD8" s="746" t="n">
        <v>0</v>
      </c>
      <c r="AE8" s="746" t="n">
        <v>0</v>
      </c>
      <c r="AF8" s="746" t="n">
        <v>0</v>
      </c>
      <c r="AG8" s="747" t="n">
        <v>0</v>
      </c>
    </row>
    <row r="9" s="748" customFormat="true" ht="29.25" hidden="false" customHeight="true" outlineLevel="0" collapsed="false">
      <c r="A9" s="743"/>
      <c r="B9" s="750" t="s">
        <v>608</v>
      </c>
      <c r="C9" s="750"/>
      <c r="D9" s="745" t="n">
        <v>15</v>
      </c>
      <c r="E9" s="746" t="n">
        <v>6</v>
      </c>
      <c r="F9" s="746" t="n">
        <v>21</v>
      </c>
      <c r="G9" s="746" t="n">
        <v>3</v>
      </c>
      <c r="H9" s="746" t="n">
        <v>1</v>
      </c>
      <c r="I9" s="746" t="n">
        <v>4</v>
      </c>
      <c r="J9" s="746" t="n">
        <v>0</v>
      </c>
      <c r="K9" s="746" t="n">
        <v>0</v>
      </c>
      <c r="L9" s="746" t="n">
        <v>0</v>
      </c>
      <c r="M9" s="746" t="n">
        <v>1</v>
      </c>
      <c r="N9" s="746" t="n">
        <v>0</v>
      </c>
      <c r="O9" s="746" t="n">
        <v>1</v>
      </c>
      <c r="P9" s="746" t="n">
        <v>3</v>
      </c>
      <c r="Q9" s="746" t="n">
        <v>3</v>
      </c>
      <c r="R9" s="746" t="n">
        <v>6</v>
      </c>
      <c r="S9" s="746" t="n">
        <v>1</v>
      </c>
      <c r="T9" s="746" t="n">
        <v>2</v>
      </c>
      <c r="U9" s="746" t="n">
        <v>3</v>
      </c>
      <c r="V9" s="746" t="n">
        <v>0</v>
      </c>
      <c r="W9" s="746" t="n">
        <v>0</v>
      </c>
      <c r="X9" s="746" t="n">
        <v>0</v>
      </c>
      <c r="Y9" s="746" t="n">
        <v>0</v>
      </c>
      <c r="Z9" s="746" t="n">
        <v>0</v>
      </c>
      <c r="AA9" s="746" t="n">
        <v>0</v>
      </c>
      <c r="AB9" s="746" t="n">
        <v>1</v>
      </c>
      <c r="AC9" s="746" t="n">
        <v>0</v>
      </c>
      <c r="AD9" s="746" t="n">
        <v>1</v>
      </c>
      <c r="AE9" s="746" t="n">
        <v>0</v>
      </c>
      <c r="AF9" s="746" t="n">
        <v>2</v>
      </c>
      <c r="AG9" s="747" t="n">
        <v>2</v>
      </c>
    </row>
    <row r="10" s="748" customFormat="true" ht="50.25" hidden="false" customHeight="true" outlineLevel="0" collapsed="false">
      <c r="A10" s="743"/>
      <c r="B10" s="749" t="s">
        <v>609</v>
      </c>
      <c r="C10" s="749"/>
      <c r="D10" s="745" t="n">
        <v>18</v>
      </c>
      <c r="E10" s="746" t="n">
        <v>1</v>
      </c>
      <c r="F10" s="746" t="n">
        <v>19</v>
      </c>
      <c r="G10" s="746" t="n">
        <v>2</v>
      </c>
      <c r="H10" s="746" t="n">
        <v>4</v>
      </c>
      <c r="I10" s="746" t="n">
        <v>6</v>
      </c>
      <c r="J10" s="746" t="n">
        <v>10</v>
      </c>
      <c r="K10" s="746" t="n">
        <v>2</v>
      </c>
      <c r="L10" s="746" t="n">
        <v>12</v>
      </c>
      <c r="M10" s="746" t="n">
        <v>23</v>
      </c>
      <c r="N10" s="746" t="n">
        <v>7</v>
      </c>
      <c r="O10" s="746" t="n">
        <v>30</v>
      </c>
      <c r="P10" s="746" t="n">
        <v>6</v>
      </c>
      <c r="Q10" s="746" t="n">
        <v>2</v>
      </c>
      <c r="R10" s="746" t="n">
        <v>8</v>
      </c>
      <c r="S10" s="746" t="n">
        <v>7</v>
      </c>
      <c r="T10" s="746" t="n">
        <v>5</v>
      </c>
      <c r="U10" s="746" t="n">
        <v>12</v>
      </c>
      <c r="V10" s="746" t="n">
        <v>0</v>
      </c>
      <c r="W10" s="746" t="n">
        <v>0</v>
      </c>
      <c r="X10" s="746" t="n">
        <v>0</v>
      </c>
      <c r="Y10" s="746" t="n">
        <v>0</v>
      </c>
      <c r="Z10" s="746" t="n">
        <v>0</v>
      </c>
      <c r="AA10" s="746" t="n">
        <v>0</v>
      </c>
      <c r="AB10" s="746" t="n">
        <v>3</v>
      </c>
      <c r="AC10" s="746" t="n">
        <v>0</v>
      </c>
      <c r="AD10" s="746" t="n">
        <v>3</v>
      </c>
      <c r="AE10" s="746" t="n">
        <v>4</v>
      </c>
      <c r="AF10" s="746" t="n">
        <v>1</v>
      </c>
      <c r="AG10" s="747" t="n">
        <v>5</v>
      </c>
    </row>
    <row r="11" s="748" customFormat="true" ht="15" hidden="false" customHeight="true" outlineLevel="0" collapsed="false">
      <c r="A11" s="743"/>
      <c r="B11" s="744" t="s">
        <v>166</v>
      </c>
      <c r="C11" s="744"/>
      <c r="D11" s="745" t="n">
        <f aca="false">SUM(D7:D10)</f>
        <v>60</v>
      </c>
      <c r="E11" s="745" t="n">
        <f aca="false">SUM(E7:E10)</f>
        <v>24</v>
      </c>
      <c r="F11" s="745" t="n">
        <f aca="false">SUM(F7:F10)</f>
        <v>84</v>
      </c>
      <c r="G11" s="745" t="n">
        <f aca="false">SUM(G7:G10)</f>
        <v>23</v>
      </c>
      <c r="H11" s="745" t="n">
        <f aca="false">SUM(H7:H10)</f>
        <v>12</v>
      </c>
      <c r="I11" s="745" t="n">
        <f aca="false">SUM(I7:I10)</f>
        <v>35</v>
      </c>
      <c r="J11" s="745" t="n">
        <f aca="false">SUM(J7:J10)</f>
        <v>23</v>
      </c>
      <c r="K11" s="745" t="n">
        <f aca="false">SUM(K7:K10)</f>
        <v>15</v>
      </c>
      <c r="L11" s="745" t="n">
        <f aca="false">SUM(L7:L10)</f>
        <v>38</v>
      </c>
      <c r="M11" s="745" t="n">
        <f aca="false">SUM(M7:M10)</f>
        <v>36</v>
      </c>
      <c r="N11" s="745" t="n">
        <f aca="false">SUM(N7:N10)</f>
        <v>8</v>
      </c>
      <c r="O11" s="745" t="n">
        <f aca="false">SUM(O7:O10)</f>
        <v>44</v>
      </c>
      <c r="P11" s="745" t="n">
        <f aca="false">SUM(P7:P10)</f>
        <v>26</v>
      </c>
      <c r="Q11" s="745" t="n">
        <f aca="false">SUM(Q7:Q10)</f>
        <v>22</v>
      </c>
      <c r="R11" s="745" t="n">
        <f aca="false">SUM(R7:R10)</f>
        <v>48</v>
      </c>
      <c r="S11" s="745" t="n">
        <f aca="false">SUM(S7:S10)</f>
        <v>12</v>
      </c>
      <c r="T11" s="745" t="n">
        <f aca="false">SUM(T7:T10)</f>
        <v>8</v>
      </c>
      <c r="U11" s="745" t="n">
        <f aca="false">SUM(U7:U10)</f>
        <v>20</v>
      </c>
      <c r="V11" s="745" t="n">
        <f aca="false">SUM(V7:V10)</f>
        <v>0</v>
      </c>
      <c r="W11" s="745" t="n">
        <f aca="false">SUM(W7:W10)</f>
        <v>0</v>
      </c>
      <c r="X11" s="745" t="n">
        <f aca="false">SUM(X7:X10)</f>
        <v>0</v>
      </c>
      <c r="Y11" s="745" t="n">
        <f aca="false">SUM(Y7:Y10)</f>
        <v>0</v>
      </c>
      <c r="Z11" s="745" t="n">
        <f aca="false">SUM(Z7:Z10)</f>
        <v>0</v>
      </c>
      <c r="AA11" s="745" t="n">
        <f aca="false">SUM(AA7:AA10)</f>
        <v>0</v>
      </c>
      <c r="AB11" s="745" t="n">
        <f aca="false">SUM(AB7:AB10)</f>
        <v>8</v>
      </c>
      <c r="AC11" s="745" t="n">
        <f aca="false">SUM(AC7:AC10)</f>
        <v>2</v>
      </c>
      <c r="AD11" s="745" t="n">
        <f aca="false">SUM(AD7:AD10)</f>
        <v>10</v>
      </c>
      <c r="AE11" s="745" t="n">
        <f aca="false">SUM(AE7:AE10)</f>
        <v>4</v>
      </c>
      <c r="AF11" s="745" t="n">
        <f aca="false">SUM(AF7:AF10)</f>
        <v>3</v>
      </c>
      <c r="AG11" s="747" t="n">
        <f aca="false">SUM(AG7:AG10)</f>
        <v>7</v>
      </c>
    </row>
    <row r="12" s="495" customFormat="true" ht="15" hidden="false" customHeight="true" outlineLevel="0" collapsed="false">
      <c r="A12" s="732"/>
      <c r="B12" s="733"/>
      <c r="C12" s="734"/>
      <c r="D12" s="740" t="s">
        <v>89</v>
      </c>
      <c r="E12" s="741"/>
      <c r="F12" s="741"/>
      <c r="G12" s="741"/>
      <c r="H12" s="741"/>
      <c r="I12" s="741"/>
      <c r="J12" s="741"/>
      <c r="K12" s="741"/>
      <c r="L12" s="741"/>
      <c r="M12" s="741"/>
      <c r="N12" s="741"/>
      <c r="O12" s="741"/>
      <c r="P12" s="741"/>
      <c r="Q12" s="741"/>
      <c r="R12" s="741"/>
      <c r="S12" s="741"/>
      <c r="T12" s="741"/>
      <c r="U12" s="741"/>
      <c r="V12" s="741"/>
      <c r="W12" s="741"/>
      <c r="X12" s="741"/>
      <c r="Y12" s="741"/>
      <c r="Z12" s="741"/>
      <c r="AA12" s="741"/>
      <c r="AB12" s="741"/>
      <c r="AC12" s="741"/>
      <c r="AD12" s="741"/>
      <c r="AE12" s="741"/>
      <c r="AF12" s="741"/>
      <c r="AG12" s="742"/>
    </row>
    <row r="13" s="748" customFormat="true" ht="15" hidden="false" customHeight="true" outlineLevel="0" collapsed="false">
      <c r="A13" s="743" t="n">
        <v>2006</v>
      </c>
      <c r="B13" s="744" t="s">
        <v>606</v>
      </c>
      <c r="C13" s="744"/>
      <c r="D13" s="745" t="n">
        <v>13</v>
      </c>
      <c r="E13" s="746" t="n">
        <v>11</v>
      </c>
      <c r="F13" s="746" t="n">
        <v>24</v>
      </c>
      <c r="G13" s="746" t="n">
        <v>7</v>
      </c>
      <c r="H13" s="746" t="n">
        <v>3</v>
      </c>
      <c r="I13" s="746" t="n">
        <v>10</v>
      </c>
      <c r="J13" s="746" t="n">
        <v>9</v>
      </c>
      <c r="K13" s="746" t="n">
        <v>10</v>
      </c>
      <c r="L13" s="746" t="n">
        <v>19</v>
      </c>
      <c r="M13" s="746" t="n">
        <v>3</v>
      </c>
      <c r="N13" s="746" t="n">
        <v>4</v>
      </c>
      <c r="O13" s="746" t="n">
        <v>7</v>
      </c>
      <c r="P13" s="746" t="n">
        <v>14</v>
      </c>
      <c r="Q13" s="746" t="n">
        <v>9</v>
      </c>
      <c r="R13" s="746" t="n">
        <v>23</v>
      </c>
      <c r="S13" s="746" t="n">
        <v>4</v>
      </c>
      <c r="T13" s="746" t="n">
        <v>7</v>
      </c>
      <c r="U13" s="746" t="n">
        <v>11</v>
      </c>
      <c r="V13" s="746" t="n">
        <v>0</v>
      </c>
      <c r="W13" s="746" t="n">
        <v>0</v>
      </c>
      <c r="X13" s="746" t="n">
        <v>0</v>
      </c>
      <c r="Y13" s="746" t="n">
        <v>0</v>
      </c>
      <c r="Z13" s="746" t="n">
        <v>0</v>
      </c>
      <c r="AA13" s="746" t="n">
        <v>0</v>
      </c>
      <c r="AB13" s="746" t="n">
        <v>0</v>
      </c>
      <c r="AC13" s="746" t="n">
        <v>0</v>
      </c>
      <c r="AD13" s="746" t="n">
        <v>0</v>
      </c>
      <c r="AE13" s="746" t="n">
        <v>0</v>
      </c>
      <c r="AF13" s="746" t="n">
        <v>0</v>
      </c>
      <c r="AG13" s="747" t="n">
        <v>0</v>
      </c>
    </row>
    <row r="14" s="748" customFormat="true" ht="48" hidden="false" customHeight="true" outlineLevel="0" collapsed="false">
      <c r="A14" s="743"/>
      <c r="B14" s="749" t="s">
        <v>607</v>
      </c>
      <c r="C14" s="749"/>
      <c r="D14" s="745" t="n">
        <v>21</v>
      </c>
      <c r="E14" s="746" t="n">
        <v>5</v>
      </c>
      <c r="F14" s="746" t="n">
        <v>26</v>
      </c>
      <c r="G14" s="746" t="n">
        <v>12</v>
      </c>
      <c r="H14" s="746" t="n">
        <v>2</v>
      </c>
      <c r="I14" s="746" t="n">
        <v>14</v>
      </c>
      <c r="J14" s="746" t="n">
        <v>1</v>
      </c>
      <c r="K14" s="746" t="n">
        <v>1</v>
      </c>
      <c r="L14" s="746" t="n">
        <v>2</v>
      </c>
      <c r="M14" s="746" t="n">
        <v>0</v>
      </c>
      <c r="N14" s="746" t="n">
        <v>0</v>
      </c>
      <c r="O14" s="746" t="n">
        <v>0</v>
      </c>
      <c r="P14" s="746" t="n">
        <v>1</v>
      </c>
      <c r="Q14" s="746" t="n">
        <v>1</v>
      </c>
      <c r="R14" s="746" t="n">
        <v>2</v>
      </c>
      <c r="S14" s="746" t="n">
        <v>0</v>
      </c>
      <c r="T14" s="746" t="n">
        <v>0</v>
      </c>
      <c r="U14" s="746" t="n">
        <v>0</v>
      </c>
      <c r="V14" s="746" t="n">
        <v>0</v>
      </c>
      <c r="W14" s="746" t="n">
        <v>0</v>
      </c>
      <c r="X14" s="746" t="n">
        <v>0</v>
      </c>
      <c r="Y14" s="746" t="n">
        <v>0</v>
      </c>
      <c r="Z14" s="746" t="n">
        <v>0</v>
      </c>
      <c r="AA14" s="746" t="n">
        <v>0</v>
      </c>
      <c r="AB14" s="746" t="n">
        <v>0</v>
      </c>
      <c r="AC14" s="746" t="n">
        <v>0</v>
      </c>
      <c r="AD14" s="746" t="n">
        <v>0</v>
      </c>
      <c r="AE14" s="746" t="n">
        <v>0</v>
      </c>
      <c r="AF14" s="746" t="n">
        <v>0</v>
      </c>
      <c r="AG14" s="747" t="n">
        <v>0</v>
      </c>
    </row>
    <row r="15" s="748" customFormat="true" ht="29.25" hidden="false" customHeight="true" outlineLevel="0" collapsed="false">
      <c r="A15" s="743"/>
      <c r="B15" s="750" t="s">
        <v>608</v>
      </c>
      <c r="C15" s="750"/>
      <c r="D15" s="745" t="n">
        <v>9</v>
      </c>
      <c r="E15" s="746" t="n">
        <v>9</v>
      </c>
      <c r="F15" s="746" t="n">
        <v>18</v>
      </c>
      <c r="G15" s="746" t="n">
        <v>0</v>
      </c>
      <c r="H15" s="746" t="n">
        <v>1</v>
      </c>
      <c r="I15" s="746" t="n">
        <v>1</v>
      </c>
      <c r="J15" s="746" t="n">
        <v>0</v>
      </c>
      <c r="K15" s="746" t="n">
        <v>0</v>
      </c>
      <c r="L15" s="746" t="n">
        <v>0</v>
      </c>
      <c r="M15" s="746" t="n">
        <v>0</v>
      </c>
      <c r="N15" s="746" t="n">
        <v>0</v>
      </c>
      <c r="O15" s="746" t="n">
        <v>0</v>
      </c>
      <c r="P15" s="746" t="n">
        <v>1</v>
      </c>
      <c r="Q15" s="746" t="n">
        <v>1</v>
      </c>
      <c r="R15" s="746" t="n">
        <v>2</v>
      </c>
      <c r="S15" s="746" t="n">
        <v>1</v>
      </c>
      <c r="T15" s="746" t="n">
        <v>1</v>
      </c>
      <c r="U15" s="746" t="n">
        <v>2</v>
      </c>
      <c r="V15" s="746" t="n">
        <v>0</v>
      </c>
      <c r="W15" s="746" t="n">
        <v>0</v>
      </c>
      <c r="X15" s="746" t="n">
        <v>0</v>
      </c>
      <c r="Y15" s="746" t="n">
        <v>0</v>
      </c>
      <c r="Z15" s="746" t="n">
        <v>0</v>
      </c>
      <c r="AA15" s="746" t="n">
        <v>0</v>
      </c>
      <c r="AB15" s="746" t="n">
        <v>0</v>
      </c>
      <c r="AC15" s="746" t="n">
        <v>0</v>
      </c>
      <c r="AD15" s="746" t="n">
        <v>0</v>
      </c>
      <c r="AE15" s="746" t="n">
        <v>0</v>
      </c>
      <c r="AF15" s="746" t="n">
        <v>0</v>
      </c>
      <c r="AG15" s="747" t="n">
        <v>0</v>
      </c>
    </row>
    <row r="16" s="748" customFormat="true" ht="48" hidden="false" customHeight="true" outlineLevel="0" collapsed="false">
      <c r="A16" s="743"/>
      <c r="B16" s="749" t="s">
        <v>609</v>
      </c>
      <c r="C16" s="749"/>
      <c r="D16" s="745" t="n">
        <v>17</v>
      </c>
      <c r="E16" s="746" t="n">
        <v>4</v>
      </c>
      <c r="F16" s="746" t="n">
        <v>21</v>
      </c>
      <c r="G16" s="746" t="n">
        <v>2</v>
      </c>
      <c r="H16" s="746" t="n">
        <v>0</v>
      </c>
      <c r="I16" s="746" t="n">
        <v>2</v>
      </c>
      <c r="J16" s="746" t="n">
        <v>7</v>
      </c>
      <c r="K16" s="746" t="n">
        <v>3</v>
      </c>
      <c r="L16" s="746" t="n">
        <v>10</v>
      </c>
      <c r="M16" s="746" t="n">
        <v>15</v>
      </c>
      <c r="N16" s="746" t="n">
        <v>4</v>
      </c>
      <c r="O16" s="746" t="n">
        <v>19</v>
      </c>
      <c r="P16" s="746" t="n">
        <v>8</v>
      </c>
      <c r="Q16" s="746" t="n">
        <v>1</v>
      </c>
      <c r="R16" s="746" t="n">
        <v>9</v>
      </c>
      <c r="S16" s="746" t="n">
        <v>13</v>
      </c>
      <c r="T16" s="746" t="n">
        <v>1</v>
      </c>
      <c r="U16" s="746" t="n">
        <v>14</v>
      </c>
      <c r="V16" s="746" t="n">
        <v>0</v>
      </c>
      <c r="W16" s="746" t="n">
        <v>0</v>
      </c>
      <c r="X16" s="746" t="n">
        <v>0</v>
      </c>
      <c r="Y16" s="746" t="n">
        <v>0</v>
      </c>
      <c r="Z16" s="746" t="n">
        <v>0</v>
      </c>
      <c r="AA16" s="746" t="n">
        <v>0</v>
      </c>
      <c r="AB16" s="746" t="n">
        <v>3</v>
      </c>
      <c r="AC16" s="746" t="n">
        <v>0</v>
      </c>
      <c r="AD16" s="746" t="n">
        <v>3</v>
      </c>
      <c r="AE16" s="746" t="n">
        <v>0</v>
      </c>
      <c r="AF16" s="746" t="n">
        <v>0</v>
      </c>
      <c r="AG16" s="747" t="n">
        <v>0</v>
      </c>
    </row>
    <row r="17" s="748" customFormat="true" ht="15" hidden="false" customHeight="true" outlineLevel="0" collapsed="false">
      <c r="A17" s="743"/>
      <c r="B17" s="744" t="s">
        <v>166</v>
      </c>
      <c r="C17" s="744"/>
      <c r="D17" s="745" t="n">
        <f aca="false">SUM(D13:D16)</f>
        <v>60</v>
      </c>
      <c r="E17" s="745" t="n">
        <f aca="false">SUM(E13:E16)</f>
        <v>29</v>
      </c>
      <c r="F17" s="745" t="n">
        <f aca="false">SUM(F13:F16)</f>
        <v>89</v>
      </c>
      <c r="G17" s="745" t="n">
        <f aca="false">SUM(G13:G16)</f>
        <v>21</v>
      </c>
      <c r="H17" s="745" t="n">
        <f aca="false">SUM(H13:H16)</f>
        <v>6</v>
      </c>
      <c r="I17" s="745" t="n">
        <f aca="false">SUM(I13:I16)</f>
        <v>27</v>
      </c>
      <c r="J17" s="745" t="n">
        <f aca="false">SUM(J13:J16)</f>
        <v>17</v>
      </c>
      <c r="K17" s="745" t="n">
        <f aca="false">SUM(K13:K16)</f>
        <v>14</v>
      </c>
      <c r="L17" s="745" t="n">
        <f aca="false">SUM(L13:L16)</f>
        <v>31</v>
      </c>
      <c r="M17" s="745" t="n">
        <f aca="false">SUM(M13:M16)</f>
        <v>18</v>
      </c>
      <c r="N17" s="745" t="n">
        <f aca="false">SUM(N13:N16)</f>
        <v>8</v>
      </c>
      <c r="O17" s="745" t="n">
        <f aca="false">SUM(O13:O16)</f>
        <v>26</v>
      </c>
      <c r="P17" s="745" t="n">
        <f aca="false">SUM(P13:P16)</f>
        <v>24</v>
      </c>
      <c r="Q17" s="745" t="n">
        <f aca="false">SUM(Q13:Q16)</f>
        <v>12</v>
      </c>
      <c r="R17" s="745" t="n">
        <f aca="false">SUM(R13:R16)</f>
        <v>36</v>
      </c>
      <c r="S17" s="745" t="n">
        <f aca="false">SUM(S13:S16)</f>
        <v>18</v>
      </c>
      <c r="T17" s="745" t="n">
        <f aca="false">SUM(T13:T16)</f>
        <v>9</v>
      </c>
      <c r="U17" s="745" t="n">
        <f aca="false">SUM(U13:U16)</f>
        <v>27</v>
      </c>
      <c r="V17" s="745" t="n">
        <f aca="false">SUM(V13:V16)</f>
        <v>0</v>
      </c>
      <c r="W17" s="745" t="n">
        <f aca="false">SUM(W13:W16)</f>
        <v>0</v>
      </c>
      <c r="X17" s="745" t="n">
        <f aca="false">SUM(X13:X16)</f>
        <v>0</v>
      </c>
      <c r="Y17" s="745" t="n">
        <f aca="false">SUM(Y13:Y16)</f>
        <v>0</v>
      </c>
      <c r="Z17" s="745" t="n">
        <f aca="false">SUM(Z13:Z16)</f>
        <v>0</v>
      </c>
      <c r="AA17" s="745" t="n">
        <f aca="false">SUM(AA13:AA16)</f>
        <v>0</v>
      </c>
      <c r="AB17" s="745" t="n">
        <f aca="false">SUM(AB13:AB16)</f>
        <v>3</v>
      </c>
      <c r="AC17" s="745" t="n">
        <f aca="false">SUM(AC13:AC16)</f>
        <v>0</v>
      </c>
      <c r="AD17" s="745" t="n">
        <f aca="false">SUM(AD13:AD16)</f>
        <v>3</v>
      </c>
      <c r="AE17" s="745" t="n">
        <f aca="false">SUM(AE13:AE16)</f>
        <v>0</v>
      </c>
      <c r="AF17" s="745" t="n">
        <f aca="false">SUM(AF13:AF16)</f>
        <v>0</v>
      </c>
      <c r="AG17" s="747" t="n">
        <f aca="false">SUM(AG13:AG16)</f>
        <v>0</v>
      </c>
    </row>
    <row r="18" s="495" customFormat="true" ht="15" hidden="false" customHeight="true" outlineLevel="0" collapsed="false">
      <c r="A18" s="732"/>
      <c r="B18" s="733"/>
      <c r="C18" s="734"/>
      <c r="D18" s="740" t="s">
        <v>89</v>
      </c>
      <c r="E18" s="741"/>
      <c r="F18" s="741"/>
      <c r="G18" s="741"/>
      <c r="H18" s="741"/>
      <c r="I18" s="741"/>
      <c r="J18" s="741"/>
      <c r="K18" s="741"/>
      <c r="L18" s="741"/>
      <c r="M18" s="741"/>
      <c r="N18" s="741"/>
      <c r="O18" s="741"/>
      <c r="P18" s="741"/>
      <c r="Q18" s="741"/>
      <c r="R18" s="741"/>
      <c r="S18" s="741"/>
      <c r="T18" s="741"/>
      <c r="U18" s="741"/>
      <c r="V18" s="741"/>
      <c r="W18" s="741"/>
      <c r="X18" s="741"/>
      <c r="Y18" s="741"/>
      <c r="Z18" s="741"/>
      <c r="AA18" s="741"/>
      <c r="AB18" s="741"/>
      <c r="AC18" s="741"/>
      <c r="AD18" s="741"/>
      <c r="AE18" s="741"/>
      <c r="AF18" s="741"/>
      <c r="AG18" s="742"/>
    </row>
    <row r="19" s="748" customFormat="true" ht="15" hidden="false" customHeight="true" outlineLevel="0" collapsed="false">
      <c r="A19" s="743" t="n">
        <v>2007</v>
      </c>
      <c r="B19" s="744" t="s">
        <v>606</v>
      </c>
      <c r="C19" s="744"/>
      <c r="D19" s="745" t="n">
        <v>21</v>
      </c>
      <c r="E19" s="746" t="n">
        <v>9</v>
      </c>
      <c r="F19" s="746" t="n">
        <v>30</v>
      </c>
      <c r="G19" s="746" t="n">
        <v>3</v>
      </c>
      <c r="H19" s="746" t="n">
        <v>1</v>
      </c>
      <c r="I19" s="746" t="n">
        <v>4</v>
      </c>
      <c r="J19" s="746" t="n">
        <v>10</v>
      </c>
      <c r="K19" s="746" t="n">
        <v>7</v>
      </c>
      <c r="L19" s="746" t="n">
        <v>17</v>
      </c>
      <c r="M19" s="746" t="n">
        <v>5</v>
      </c>
      <c r="N19" s="746" t="n">
        <v>10</v>
      </c>
      <c r="O19" s="746" t="n">
        <v>15</v>
      </c>
      <c r="P19" s="746" t="n">
        <v>4</v>
      </c>
      <c r="Q19" s="746" t="n">
        <v>3</v>
      </c>
      <c r="R19" s="746" t="n">
        <v>7</v>
      </c>
      <c r="S19" s="746" t="n">
        <v>3</v>
      </c>
      <c r="T19" s="746" t="n">
        <v>3</v>
      </c>
      <c r="U19" s="746" t="n">
        <v>6</v>
      </c>
      <c r="V19" s="746" t="n">
        <v>0</v>
      </c>
      <c r="W19" s="746" t="n">
        <v>0</v>
      </c>
      <c r="X19" s="746" t="n">
        <v>0</v>
      </c>
      <c r="Y19" s="746" t="n">
        <v>0</v>
      </c>
      <c r="Z19" s="746" t="n">
        <v>0</v>
      </c>
      <c r="AA19" s="746" t="n">
        <v>0</v>
      </c>
      <c r="AB19" s="746" t="n">
        <v>0</v>
      </c>
      <c r="AC19" s="746" t="n">
        <v>0</v>
      </c>
      <c r="AD19" s="746" t="n">
        <v>0</v>
      </c>
      <c r="AE19" s="746" t="n">
        <v>0</v>
      </c>
      <c r="AF19" s="746" t="n">
        <v>0</v>
      </c>
      <c r="AG19" s="747" t="n">
        <v>0</v>
      </c>
    </row>
    <row r="20" s="748" customFormat="true" ht="48.75" hidden="false" customHeight="true" outlineLevel="0" collapsed="false">
      <c r="A20" s="743"/>
      <c r="B20" s="749" t="s">
        <v>607</v>
      </c>
      <c r="C20" s="749"/>
      <c r="D20" s="745" t="n">
        <v>29</v>
      </c>
      <c r="E20" s="746" t="n">
        <v>13</v>
      </c>
      <c r="F20" s="746" t="n">
        <v>42</v>
      </c>
      <c r="G20" s="746" t="n">
        <v>3</v>
      </c>
      <c r="H20" s="746" t="n">
        <v>3</v>
      </c>
      <c r="I20" s="746" t="n">
        <v>6</v>
      </c>
      <c r="J20" s="746" t="n">
        <v>1</v>
      </c>
      <c r="K20" s="746" t="n">
        <v>1</v>
      </c>
      <c r="L20" s="746" t="n">
        <v>2</v>
      </c>
      <c r="M20" s="746" t="n">
        <v>0</v>
      </c>
      <c r="N20" s="746" t="n">
        <v>0</v>
      </c>
      <c r="O20" s="746" t="n">
        <v>0</v>
      </c>
      <c r="P20" s="746" t="n">
        <v>0</v>
      </c>
      <c r="Q20" s="746" t="n">
        <v>0</v>
      </c>
      <c r="R20" s="746" t="n">
        <v>0</v>
      </c>
      <c r="S20" s="746" t="n">
        <v>1</v>
      </c>
      <c r="T20" s="746" t="n">
        <v>0</v>
      </c>
      <c r="U20" s="746" t="n">
        <v>1</v>
      </c>
      <c r="V20" s="746" t="n">
        <v>0</v>
      </c>
      <c r="W20" s="746" t="n">
        <v>0</v>
      </c>
      <c r="X20" s="746" t="n">
        <v>0</v>
      </c>
      <c r="Y20" s="746" t="n">
        <v>0</v>
      </c>
      <c r="Z20" s="746" t="n">
        <v>0</v>
      </c>
      <c r="AA20" s="746" t="n">
        <v>0</v>
      </c>
      <c r="AB20" s="746" t="n">
        <v>0</v>
      </c>
      <c r="AC20" s="746" t="n">
        <v>0</v>
      </c>
      <c r="AD20" s="746" t="n">
        <v>0</v>
      </c>
      <c r="AE20" s="746" t="n">
        <v>0</v>
      </c>
      <c r="AF20" s="746" t="n">
        <v>0</v>
      </c>
      <c r="AG20" s="747" t="n">
        <v>0</v>
      </c>
    </row>
    <row r="21" s="748" customFormat="true" ht="29.25" hidden="false" customHeight="true" outlineLevel="0" collapsed="false">
      <c r="A21" s="743"/>
      <c r="B21" s="750" t="s">
        <v>608</v>
      </c>
      <c r="C21" s="750"/>
      <c r="D21" s="745" t="n">
        <v>10</v>
      </c>
      <c r="E21" s="746" t="n">
        <v>5</v>
      </c>
      <c r="F21" s="746" t="n">
        <v>15</v>
      </c>
      <c r="G21" s="746" t="n">
        <v>3</v>
      </c>
      <c r="H21" s="746" t="n">
        <v>0</v>
      </c>
      <c r="I21" s="746" t="n">
        <v>3</v>
      </c>
      <c r="J21" s="746" t="n">
        <v>1</v>
      </c>
      <c r="K21" s="746" t="n">
        <v>0</v>
      </c>
      <c r="L21" s="746" t="n">
        <v>1</v>
      </c>
      <c r="M21" s="746" t="n">
        <v>0</v>
      </c>
      <c r="N21" s="746" t="n">
        <v>0</v>
      </c>
      <c r="O21" s="746" t="n">
        <v>0</v>
      </c>
      <c r="P21" s="746" t="n">
        <v>5</v>
      </c>
      <c r="Q21" s="746" t="n">
        <v>1</v>
      </c>
      <c r="R21" s="746" t="n">
        <v>6</v>
      </c>
      <c r="S21" s="746" t="n">
        <v>2</v>
      </c>
      <c r="T21" s="746" t="n">
        <v>2</v>
      </c>
      <c r="U21" s="746" t="n">
        <v>4</v>
      </c>
      <c r="V21" s="746" t="n">
        <v>0</v>
      </c>
      <c r="W21" s="746" t="n">
        <v>0</v>
      </c>
      <c r="X21" s="746" t="n">
        <v>0</v>
      </c>
      <c r="Y21" s="746" t="n">
        <v>0</v>
      </c>
      <c r="Z21" s="746" t="n">
        <v>0</v>
      </c>
      <c r="AA21" s="746" t="n">
        <v>0</v>
      </c>
      <c r="AB21" s="746" t="n">
        <v>0</v>
      </c>
      <c r="AC21" s="746" t="n">
        <v>0</v>
      </c>
      <c r="AD21" s="746" t="n">
        <v>0</v>
      </c>
      <c r="AE21" s="746" t="n">
        <v>0</v>
      </c>
      <c r="AF21" s="746" t="n">
        <v>0</v>
      </c>
      <c r="AG21" s="747" t="n">
        <v>0</v>
      </c>
    </row>
    <row r="22" s="748" customFormat="true" ht="48.75" hidden="false" customHeight="true" outlineLevel="0" collapsed="false">
      <c r="A22" s="743"/>
      <c r="B22" s="749" t="s">
        <v>609</v>
      </c>
      <c r="C22" s="749"/>
      <c r="D22" s="745" t="n">
        <v>6</v>
      </c>
      <c r="E22" s="746" t="n">
        <v>6</v>
      </c>
      <c r="F22" s="746" t="n">
        <v>12</v>
      </c>
      <c r="G22" s="746" t="n">
        <v>4</v>
      </c>
      <c r="H22" s="746" t="n">
        <v>3</v>
      </c>
      <c r="I22" s="746" t="n">
        <v>7</v>
      </c>
      <c r="J22" s="746" t="n">
        <v>12</v>
      </c>
      <c r="K22" s="746" t="n">
        <v>2</v>
      </c>
      <c r="L22" s="746" t="n">
        <v>14</v>
      </c>
      <c r="M22" s="746" t="n">
        <v>6</v>
      </c>
      <c r="N22" s="746" t="n">
        <v>6</v>
      </c>
      <c r="O22" s="746" t="n">
        <v>12</v>
      </c>
      <c r="P22" s="746" t="n">
        <v>6</v>
      </c>
      <c r="Q22" s="746" t="n">
        <v>0</v>
      </c>
      <c r="R22" s="746" t="n">
        <v>6</v>
      </c>
      <c r="S22" s="746" t="n">
        <v>5</v>
      </c>
      <c r="T22" s="746" t="n">
        <v>4</v>
      </c>
      <c r="U22" s="746" t="n">
        <v>9</v>
      </c>
      <c r="V22" s="746" t="n">
        <v>0</v>
      </c>
      <c r="W22" s="746" t="n">
        <v>2</v>
      </c>
      <c r="X22" s="746" t="n">
        <v>2</v>
      </c>
      <c r="Y22" s="746" t="n">
        <v>0</v>
      </c>
      <c r="Z22" s="746" t="n">
        <v>0</v>
      </c>
      <c r="AA22" s="746" t="n">
        <v>0</v>
      </c>
      <c r="AB22" s="746" t="n">
        <v>3</v>
      </c>
      <c r="AC22" s="746" t="n">
        <v>3</v>
      </c>
      <c r="AD22" s="746" t="n">
        <v>6</v>
      </c>
      <c r="AE22" s="746" t="n">
        <v>0</v>
      </c>
      <c r="AF22" s="746" t="n">
        <v>0</v>
      </c>
      <c r="AG22" s="747" t="n">
        <v>0</v>
      </c>
    </row>
    <row r="23" s="748" customFormat="true" ht="15" hidden="false" customHeight="true" outlineLevel="0" collapsed="false">
      <c r="A23" s="743"/>
      <c r="B23" s="744" t="s">
        <v>166</v>
      </c>
      <c r="C23" s="744"/>
      <c r="D23" s="745" t="n">
        <f aca="false">SUM(D19:D22)</f>
        <v>66</v>
      </c>
      <c r="E23" s="745" t="n">
        <f aca="false">SUM(E19:E22)</f>
        <v>33</v>
      </c>
      <c r="F23" s="745" t="n">
        <f aca="false">SUM(F19:F22)</f>
        <v>99</v>
      </c>
      <c r="G23" s="745" t="n">
        <f aca="false">SUM(G19:G22)</f>
        <v>13</v>
      </c>
      <c r="H23" s="745" t="n">
        <f aca="false">SUM(H19:H22)</f>
        <v>7</v>
      </c>
      <c r="I23" s="745" t="n">
        <f aca="false">SUM(I19:I22)</f>
        <v>20</v>
      </c>
      <c r="J23" s="745" t="n">
        <f aca="false">SUM(J19:J22)</f>
        <v>24</v>
      </c>
      <c r="K23" s="745" t="n">
        <f aca="false">SUM(K19:K22)</f>
        <v>10</v>
      </c>
      <c r="L23" s="745" t="n">
        <f aca="false">SUM(L19:L22)</f>
        <v>34</v>
      </c>
      <c r="M23" s="745" t="n">
        <f aca="false">SUM(M19:M22)</f>
        <v>11</v>
      </c>
      <c r="N23" s="745" t="n">
        <f aca="false">SUM(N19:N22)</f>
        <v>16</v>
      </c>
      <c r="O23" s="745" t="n">
        <f aca="false">SUM(O19:O22)</f>
        <v>27</v>
      </c>
      <c r="P23" s="745" t="n">
        <f aca="false">SUM(P19:P22)</f>
        <v>15</v>
      </c>
      <c r="Q23" s="745" t="n">
        <f aca="false">SUM(Q19:Q22)</f>
        <v>4</v>
      </c>
      <c r="R23" s="745" t="n">
        <f aca="false">SUM(R19:R22)</f>
        <v>19</v>
      </c>
      <c r="S23" s="745" t="n">
        <f aca="false">SUM(S19:S22)</f>
        <v>11</v>
      </c>
      <c r="T23" s="745" t="n">
        <f aca="false">SUM(T19:T22)</f>
        <v>9</v>
      </c>
      <c r="U23" s="745" t="n">
        <f aca="false">SUM(U19:U22)</f>
        <v>20</v>
      </c>
      <c r="V23" s="745" t="n">
        <f aca="false">SUM(V19:V22)</f>
        <v>0</v>
      </c>
      <c r="W23" s="745" t="n">
        <f aca="false">SUM(W19:W22)</f>
        <v>2</v>
      </c>
      <c r="X23" s="745" t="n">
        <f aca="false">SUM(X19:X22)</f>
        <v>2</v>
      </c>
      <c r="Y23" s="745" t="n">
        <f aca="false">SUM(Y19:Y22)</f>
        <v>0</v>
      </c>
      <c r="Z23" s="745" t="n">
        <f aca="false">SUM(Z19:Z22)</f>
        <v>0</v>
      </c>
      <c r="AA23" s="745" t="n">
        <f aca="false">SUM(AA19:AA22)</f>
        <v>0</v>
      </c>
      <c r="AB23" s="745" t="n">
        <f aca="false">SUM(AB19:AB22)</f>
        <v>3</v>
      </c>
      <c r="AC23" s="745" t="n">
        <f aca="false">SUM(AC19:AC22)</f>
        <v>3</v>
      </c>
      <c r="AD23" s="745" t="n">
        <f aca="false">SUM(AD19:AD22)</f>
        <v>6</v>
      </c>
      <c r="AE23" s="745" t="n">
        <f aca="false">SUM(AE19:AE22)</f>
        <v>0</v>
      </c>
      <c r="AF23" s="745" t="n">
        <f aca="false">SUM(AF19:AF22)</f>
        <v>0</v>
      </c>
      <c r="AG23" s="747" t="n">
        <f aca="false">SUM(AG19:AG22)</f>
        <v>0</v>
      </c>
    </row>
    <row r="24" s="639" customFormat="true" ht="15" hidden="false" customHeight="true" outlineLevel="0" collapsed="false">
      <c r="A24" s="732"/>
      <c r="B24" s="733"/>
      <c r="C24" s="734"/>
      <c r="D24" s="740" t="s">
        <v>89</v>
      </c>
      <c r="E24" s="741"/>
      <c r="F24" s="741"/>
      <c r="G24" s="741"/>
      <c r="H24" s="741"/>
      <c r="I24" s="741"/>
      <c r="J24" s="741"/>
      <c r="K24" s="741"/>
      <c r="L24" s="741"/>
      <c r="M24" s="741"/>
      <c r="N24" s="741"/>
      <c r="O24" s="741"/>
      <c r="P24" s="741"/>
      <c r="Q24" s="741"/>
      <c r="R24" s="741"/>
      <c r="S24" s="741"/>
      <c r="T24" s="741"/>
      <c r="U24" s="741"/>
      <c r="V24" s="741"/>
      <c r="W24" s="741"/>
      <c r="X24" s="741"/>
      <c r="Y24" s="741"/>
      <c r="Z24" s="741"/>
      <c r="AA24" s="741"/>
      <c r="AB24" s="741"/>
      <c r="AC24" s="741"/>
      <c r="AD24" s="741"/>
      <c r="AE24" s="741"/>
      <c r="AF24" s="741"/>
      <c r="AG24" s="742"/>
    </row>
    <row r="25" s="748" customFormat="true" ht="15" hidden="false" customHeight="true" outlineLevel="0" collapsed="false">
      <c r="A25" s="743" t="n">
        <v>2008</v>
      </c>
      <c r="B25" s="744" t="s">
        <v>606</v>
      </c>
      <c r="C25" s="744"/>
      <c r="D25" s="745" t="n">
        <v>4</v>
      </c>
      <c r="E25" s="746" t="n">
        <v>4</v>
      </c>
      <c r="F25" s="746" t="n">
        <v>8</v>
      </c>
      <c r="G25" s="746" t="n">
        <v>8</v>
      </c>
      <c r="H25" s="746" t="n">
        <v>4</v>
      </c>
      <c r="I25" s="746" t="n">
        <v>12</v>
      </c>
      <c r="J25" s="746" t="n">
        <v>9</v>
      </c>
      <c r="K25" s="746" t="n">
        <v>9</v>
      </c>
      <c r="L25" s="746" t="n">
        <v>18</v>
      </c>
      <c r="M25" s="746" t="n">
        <v>2</v>
      </c>
      <c r="N25" s="746" t="n">
        <v>0</v>
      </c>
      <c r="O25" s="746" t="n">
        <v>2</v>
      </c>
      <c r="P25" s="746" t="n">
        <v>19</v>
      </c>
      <c r="Q25" s="746" t="n">
        <v>11</v>
      </c>
      <c r="R25" s="746" t="n">
        <v>30</v>
      </c>
      <c r="S25" s="746" t="n">
        <v>7</v>
      </c>
      <c r="T25" s="746" t="n">
        <v>3</v>
      </c>
      <c r="U25" s="746" t="n">
        <v>10</v>
      </c>
      <c r="V25" s="746" t="n">
        <v>0</v>
      </c>
      <c r="W25" s="746" t="n">
        <v>0</v>
      </c>
      <c r="X25" s="746" t="n">
        <v>0</v>
      </c>
      <c r="Y25" s="746" t="n">
        <v>0</v>
      </c>
      <c r="Z25" s="746" t="n">
        <v>0</v>
      </c>
      <c r="AA25" s="746" t="n">
        <v>0</v>
      </c>
      <c r="AB25" s="746" t="n">
        <v>0</v>
      </c>
      <c r="AC25" s="746" t="n">
        <v>0</v>
      </c>
      <c r="AD25" s="746" t="n">
        <v>0</v>
      </c>
      <c r="AE25" s="746" t="n">
        <v>0</v>
      </c>
      <c r="AF25" s="746" t="n">
        <v>0</v>
      </c>
      <c r="AG25" s="747" t="n">
        <v>0</v>
      </c>
    </row>
    <row r="26" s="748" customFormat="true" ht="48.75" hidden="false" customHeight="true" outlineLevel="0" collapsed="false">
      <c r="A26" s="743"/>
      <c r="B26" s="749" t="s">
        <v>607</v>
      </c>
      <c r="C26" s="749"/>
      <c r="D26" s="745" t="n">
        <v>19</v>
      </c>
      <c r="E26" s="746" t="n">
        <v>11</v>
      </c>
      <c r="F26" s="746" t="n">
        <v>30</v>
      </c>
      <c r="G26" s="746" t="n">
        <v>3</v>
      </c>
      <c r="H26" s="746" t="n">
        <v>3</v>
      </c>
      <c r="I26" s="746" t="n">
        <v>6</v>
      </c>
      <c r="J26" s="746" t="n">
        <v>4</v>
      </c>
      <c r="K26" s="746" t="n">
        <v>2</v>
      </c>
      <c r="L26" s="746" t="n">
        <v>6</v>
      </c>
      <c r="M26" s="746" t="n">
        <v>0</v>
      </c>
      <c r="N26" s="746" t="n">
        <v>0</v>
      </c>
      <c r="O26" s="746" t="n">
        <v>0</v>
      </c>
      <c r="P26" s="746" t="n">
        <v>2</v>
      </c>
      <c r="Q26" s="746" t="n">
        <v>0</v>
      </c>
      <c r="R26" s="746" t="n">
        <v>2</v>
      </c>
      <c r="S26" s="746" t="n">
        <v>1</v>
      </c>
      <c r="T26" s="746" t="n">
        <v>0</v>
      </c>
      <c r="U26" s="746" t="n">
        <v>1</v>
      </c>
      <c r="V26" s="746" t="n">
        <v>0</v>
      </c>
      <c r="W26" s="746" t="n">
        <v>0</v>
      </c>
      <c r="X26" s="746" t="n">
        <v>0</v>
      </c>
      <c r="Y26" s="746" t="n">
        <v>0</v>
      </c>
      <c r="Z26" s="746" t="n">
        <v>0</v>
      </c>
      <c r="AA26" s="746" t="n">
        <v>0</v>
      </c>
      <c r="AB26" s="746" t="n">
        <v>0</v>
      </c>
      <c r="AC26" s="746" t="n">
        <v>0</v>
      </c>
      <c r="AD26" s="746" t="n">
        <v>0</v>
      </c>
      <c r="AE26" s="746" t="n">
        <v>0</v>
      </c>
      <c r="AF26" s="746" t="n">
        <v>0</v>
      </c>
      <c r="AG26" s="747" t="n">
        <v>0</v>
      </c>
    </row>
    <row r="27" s="748" customFormat="true" ht="29.25" hidden="false" customHeight="true" outlineLevel="0" collapsed="false">
      <c r="A27" s="743"/>
      <c r="B27" s="750" t="s">
        <v>608</v>
      </c>
      <c r="C27" s="750"/>
      <c r="D27" s="745" t="n">
        <v>7</v>
      </c>
      <c r="E27" s="746" t="n">
        <v>5</v>
      </c>
      <c r="F27" s="746" t="n">
        <v>12</v>
      </c>
      <c r="G27" s="746" t="n">
        <v>0</v>
      </c>
      <c r="H27" s="746" t="n">
        <v>0</v>
      </c>
      <c r="I27" s="746" t="n">
        <v>0</v>
      </c>
      <c r="J27" s="746" t="n">
        <v>0</v>
      </c>
      <c r="K27" s="746" t="n">
        <v>0</v>
      </c>
      <c r="L27" s="746" t="n">
        <v>0</v>
      </c>
      <c r="M27" s="746" t="n">
        <v>0</v>
      </c>
      <c r="N27" s="746" t="n">
        <v>0</v>
      </c>
      <c r="O27" s="746" t="n">
        <v>0</v>
      </c>
      <c r="P27" s="746" t="n">
        <v>5</v>
      </c>
      <c r="Q27" s="746" t="n">
        <v>4</v>
      </c>
      <c r="R27" s="746" t="n">
        <v>9</v>
      </c>
      <c r="S27" s="746" t="n">
        <v>3</v>
      </c>
      <c r="T27" s="746" t="n">
        <v>0</v>
      </c>
      <c r="U27" s="746" t="n">
        <v>3</v>
      </c>
      <c r="V27" s="746" t="n">
        <v>0</v>
      </c>
      <c r="W27" s="746" t="n">
        <v>0</v>
      </c>
      <c r="X27" s="746" t="n">
        <v>0</v>
      </c>
      <c r="Y27" s="746" t="n">
        <v>0</v>
      </c>
      <c r="Z27" s="746" t="n">
        <v>0</v>
      </c>
      <c r="AA27" s="746" t="n">
        <v>0</v>
      </c>
      <c r="AB27" s="746" t="n">
        <v>0</v>
      </c>
      <c r="AC27" s="746" t="n">
        <v>0</v>
      </c>
      <c r="AD27" s="746" t="n">
        <v>0</v>
      </c>
      <c r="AE27" s="746" t="n">
        <v>0</v>
      </c>
      <c r="AF27" s="746" t="n">
        <v>0</v>
      </c>
      <c r="AG27" s="747" t="n">
        <v>0</v>
      </c>
    </row>
    <row r="28" s="748" customFormat="true" ht="48.75" hidden="false" customHeight="true" outlineLevel="0" collapsed="false">
      <c r="A28" s="743"/>
      <c r="B28" s="749" t="s">
        <v>609</v>
      </c>
      <c r="C28" s="749"/>
      <c r="D28" s="745" t="n">
        <v>17</v>
      </c>
      <c r="E28" s="746" t="n">
        <v>10</v>
      </c>
      <c r="F28" s="746" t="n">
        <v>27</v>
      </c>
      <c r="G28" s="746" t="n">
        <v>6</v>
      </c>
      <c r="H28" s="746" t="n">
        <v>1</v>
      </c>
      <c r="I28" s="746" t="n">
        <v>7</v>
      </c>
      <c r="J28" s="746" t="n">
        <v>11</v>
      </c>
      <c r="K28" s="746" t="n">
        <v>2</v>
      </c>
      <c r="L28" s="746" t="n">
        <v>13</v>
      </c>
      <c r="M28" s="746" t="n">
        <v>10</v>
      </c>
      <c r="N28" s="746" t="n">
        <v>4</v>
      </c>
      <c r="O28" s="746" t="n">
        <v>14</v>
      </c>
      <c r="P28" s="746" t="n">
        <v>8</v>
      </c>
      <c r="Q28" s="746" t="n">
        <v>2</v>
      </c>
      <c r="R28" s="746" t="n">
        <v>10</v>
      </c>
      <c r="S28" s="746" t="n">
        <v>8</v>
      </c>
      <c r="T28" s="746" t="n">
        <v>4</v>
      </c>
      <c r="U28" s="746" t="n">
        <v>12</v>
      </c>
      <c r="V28" s="746" t="n">
        <v>1</v>
      </c>
      <c r="W28" s="746" t="n">
        <v>0</v>
      </c>
      <c r="X28" s="746" t="n">
        <v>1</v>
      </c>
      <c r="Y28" s="746" t="n">
        <v>0</v>
      </c>
      <c r="Z28" s="746" t="n">
        <v>0</v>
      </c>
      <c r="AA28" s="746" t="n">
        <v>0</v>
      </c>
      <c r="AB28" s="746" t="n">
        <v>4</v>
      </c>
      <c r="AC28" s="746" t="n">
        <v>1</v>
      </c>
      <c r="AD28" s="746" t="n">
        <v>5</v>
      </c>
      <c r="AE28" s="746" t="n">
        <v>0</v>
      </c>
      <c r="AF28" s="746" t="n">
        <v>0</v>
      </c>
      <c r="AG28" s="747" t="n">
        <v>0</v>
      </c>
    </row>
    <row r="29" s="748" customFormat="true" ht="15" hidden="false" customHeight="true" outlineLevel="0" collapsed="false">
      <c r="A29" s="743"/>
      <c r="B29" s="744" t="s">
        <v>166</v>
      </c>
      <c r="C29" s="744"/>
      <c r="D29" s="745" t="n">
        <f aca="false">SUM(D25:D28)</f>
        <v>47</v>
      </c>
      <c r="E29" s="745" t="n">
        <f aca="false">SUM(E25:E28)</f>
        <v>30</v>
      </c>
      <c r="F29" s="745" t="n">
        <f aca="false">SUM(F25:F28)</f>
        <v>77</v>
      </c>
      <c r="G29" s="745" t="n">
        <f aca="false">SUM(G25:G28)</f>
        <v>17</v>
      </c>
      <c r="H29" s="745" t="n">
        <f aca="false">SUM(H25:H28)</f>
        <v>8</v>
      </c>
      <c r="I29" s="745" t="n">
        <f aca="false">SUM(I25:I28)</f>
        <v>25</v>
      </c>
      <c r="J29" s="745" t="n">
        <f aca="false">SUM(J25:J28)</f>
        <v>24</v>
      </c>
      <c r="K29" s="745" t="n">
        <f aca="false">SUM(K25:K28)</f>
        <v>13</v>
      </c>
      <c r="L29" s="745" t="n">
        <f aca="false">SUM(L25:L28)</f>
        <v>37</v>
      </c>
      <c r="M29" s="745" t="n">
        <f aca="false">SUM(M25:M28)</f>
        <v>12</v>
      </c>
      <c r="N29" s="745" t="n">
        <f aca="false">SUM(N25:N28)</f>
        <v>4</v>
      </c>
      <c r="O29" s="745" t="n">
        <f aca="false">SUM(O25:O28)</f>
        <v>16</v>
      </c>
      <c r="P29" s="745" t="n">
        <f aca="false">SUM(P25:P28)</f>
        <v>34</v>
      </c>
      <c r="Q29" s="745" t="n">
        <f aca="false">SUM(Q25:Q28)</f>
        <v>17</v>
      </c>
      <c r="R29" s="745" t="n">
        <f aca="false">SUM(R25:R28)</f>
        <v>51</v>
      </c>
      <c r="S29" s="745" t="n">
        <f aca="false">SUM(S25:S28)</f>
        <v>19</v>
      </c>
      <c r="T29" s="745" t="n">
        <f aca="false">SUM(T25:T28)</f>
        <v>7</v>
      </c>
      <c r="U29" s="745" t="n">
        <f aca="false">SUM(U25:U28)</f>
        <v>26</v>
      </c>
      <c r="V29" s="745" t="n">
        <f aca="false">SUM(V25:V28)</f>
        <v>1</v>
      </c>
      <c r="W29" s="745" t="n">
        <f aca="false">SUM(W25:W28)</f>
        <v>0</v>
      </c>
      <c r="X29" s="745" t="n">
        <f aca="false">SUM(X25:X28)</f>
        <v>1</v>
      </c>
      <c r="Y29" s="745" t="n">
        <f aca="false">SUM(Y25:Y28)</f>
        <v>0</v>
      </c>
      <c r="Z29" s="745" t="n">
        <f aca="false">SUM(Z25:Z28)</f>
        <v>0</v>
      </c>
      <c r="AA29" s="745" t="n">
        <f aca="false">SUM(AA25:AA28)</f>
        <v>0</v>
      </c>
      <c r="AB29" s="745" t="n">
        <f aca="false">SUM(AB25:AB28)</f>
        <v>4</v>
      </c>
      <c r="AC29" s="745" t="n">
        <f aca="false">SUM(AC25:AC28)</f>
        <v>1</v>
      </c>
      <c r="AD29" s="745" t="n">
        <f aca="false">SUM(AD25:AD28)</f>
        <v>5</v>
      </c>
      <c r="AE29" s="745" t="n">
        <f aca="false">SUM(AE25:AE28)</f>
        <v>0</v>
      </c>
      <c r="AF29" s="745" t="n">
        <f aca="false">SUM(AF25:AF28)</f>
        <v>0</v>
      </c>
      <c r="AG29" s="747" t="n">
        <f aca="false">SUM(AG25:AG28)</f>
        <v>0</v>
      </c>
    </row>
    <row r="30" customFormat="false" ht="15" hidden="false" customHeight="true" outlineLevel="0" collapsed="false">
      <c r="A30" s="751"/>
      <c r="B30" s="752"/>
      <c r="C30" s="753"/>
      <c r="D30" s="740" t="s">
        <v>89</v>
      </c>
      <c r="E30" s="741"/>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2"/>
    </row>
    <row r="31" s="748" customFormat="true" ht="15" hidden="false" customHeight="true" outlineLevel="0" collapsed="false">
      <c r="A31" s="743" t="n">
        <v>2009</v>
      </c>
      <c r="B31" s="744" t="s">
        <v>606</v>
      </c>
      <c r="C31" s="744"/>
      <c r="D31" s="745" t="n">
        <v>6</v>
      </c>
      <c r="E31" s="746" t="n">
        <v>7</v>
      </c>
      <c r="F31" s="746" t="n">
        <v>13</v>
      </c>
      <c r="G31" s="746" t="n">
        <v>3</v>
      </c>
      <c r="H31" s="746" t="n">
        <v>0</v>
      </c>
      <c r="I31" s="746" t="n">
        <v>3</v>
      </c>
      <c r="J31" s="746" t="n">
        <v>11</v>
      </c>
      <c r="K31" s="746" t="n">
        <v>9</v>
      </c>
      <c r="L31" s="746" t="n">
        <v>20</v>
      </c>
      <c r="M31" s="746" t="n">
        <v>6</v>
      </c>
      <c r="N31" s="746" t="n">
        <v>3</v>
      </c>
      <c r="O31" s="746" t="n">
        <v>9</v>
      </c>
      <c r="P31" s="746" t="n">
        <v>10</v>
      </c>
      <c r="Q31" s="746" t="n">
        <v>8</v>
      </c>
      <c r="R31" s="746" t="n">
        <v>18</v>
      </c>
      <c r="S31" s="746" t="n">
        <v>2</v>
      </c>
      <c r="T31" s="746" t="n">
        <v>0</v>
      </c>
      <c r="U31" s="746" t="n">
        <v>2</v>
      </c>
      <c r="V31" s="746" t="n">
        <v>0</v>
      </c>
      <c r="W31" s="746" t="n">
        <v>0</v>
      </c>
      <c r="X31" s="746" t="n">
        <v>0</v>
      </c>
      <c r="Y31" s="746" t="n">
        <v>0</v>
      </c>
      <c r="Z31" s="746" t="n">
        <v>0</v>
      </c>
      <c r="AA31" s="746" t="n">
        <v>0</v>
      </c>
      <c r="AB31" s="746" t="n">
        <v>0</v>
      </c>
      <c r="AC31" s="746" t="n">
        <v>0</v>
      </c>
      <c r="AD31" s="746" t="n">
        <v>0</v>
      </c>
      <c r="AE31" s="746" t="n">
        <v>0</v>
      </c>
      <c r="AF31" s="746" t="n">
        <v>0</v>
      </c>
      <c r="AG31" s="747" t="n">
        <v>0</v>
      </c>
    </row>
    <row r="32" s="748" customFormat="true" ht="48.75" hidden="false" customHeight="true" outlineLevel="0" collapsed="false">
      <c r="A32" s="743"/>
      <c r="B32" s="749" t="s">
        <v>607</v>
      </c>
      <c r="C32" s="749"/>
      <c r="D32" s="745" t="n">
        <v>24</v>
      </c>
      <c r="E32" s="746" t="n">
        <v>11</v>
      </c>
      <c r="F32" s="746" t="n">
        <v>35</v>
      </c>
      <c r="G32" s="746" t="n">
        <v>3</v>
      </c>
      <c r="H32" s="746" t="n">
        <v>0</v>
      </c>
      <c r="I32" s="746" t="n">
        <v>3</v>
      </c>
      <c r="J32" s="746" t="n">
        <v>2</v>
      </c>
      <c r="K32" s="746" t="n">
        <v>5</v>
      </c>
      <c r="L32" s="746" t="n">
        <v>7</v>
      </c>
      <c r="M32" s="746" t="n">
        <v>0</v>
      </c>
      <c r="N32" s="746" t="n">
        <v>0</v>
      </c>
      <c r="O32" s="746" t="n">
        <v>0</v>
      </c>
      <c r="P32" s="746" t="n">
        <v>2</v>
      </c>
      <c r="Q32" s="746" t="n">
        <v>0</v>
      </c>
      <c r="R32" s="746" t="n">
        <v>2</v>
      </c>
      <c r="S32" s="746" t="n">
        <v>2</v>
      </c>
      <c r="T32" s="746" t="n">
        <v>0</v>
      </c>
      <c r="U32" s="746" t="n">
        <v>2</v>
      </c>
      <c r="V32" s="746" t="n">
        <v>0</v>
      </c>
      <c r="W32" s="746" t="n">
        <v>0</v>
      </c>
      <c r="X32" s="746" t="n">
        <v>0</v>
      </c>
      <c r="Y32" s="746" t="n">
        <v>0</v>
      </c>
      <c r="Z32" s="746" t="n">
        <v>0</v>
      </c>
      <c r="AA32" s="746" t="n">
        <v>0</v>
      </c>
      <c r="AB32" s="746" t="n">
        <v>0</v>
      </c>
      <c r="AC32" s="746" t="n">
        <v>0</v>
      </c>
      <c r="AD32" s="746" t="n">
        <v>0</v>
      </c>
      <c r="AE32" s="746" t="n">
        <v>0</v>
      </c>
      <c r="AF32" s="746" t="n">
        <v>0</v>
      </c>
      <c r="AG32" s="747" t="n">
        <v>0</v>
      </c>
    </row>
    <row r="33" s="748" customFormat="true" ht="29.25" hidden="false" customHeight="true" outlineLevel="0" collapsed="false">
      <c r="A33" s="743"/>
      <c r="B33" s="750" t="s">
        <v>608</v>
      </c>
      <c r="C33" s="750"/>
      <c r="D33" s="745" t="n">
        <v>6</v>
      </c>
      <c r="E33" s="746" t="n">
        <v>4</v>
      </c>
      <c r="F33" s="746" t="n">
        <v>10</v>
      </c>
      <c r="G33" s="746" t="n">
        <v>0</v>
      </c>
      <c r="H33" s="746" t="n">
        <v>1</v>
      </c>
      <c r="I33" s="746" t="n">
        <v>1</v>
      </c>
      <c r="J33" s="746" t="n">
        <v>0</v>
      </c>
      <c r="K33" s="746" t="n">
        <v>0</v>
      </c>
      <c r="L33" s="746" t="n">
        <v>0</v>
      </c>
      <c r="M33" s="746" t="n">
        <v>0</v>
      </c>
      <c r="N33" s="746" t="n">
        <v>0</v>
      </c>
      <c r="O33" s="746" t="n">
        <v>0</v>
      </c>
      <c r="P33" s="746" t="n">
        <v>8</v>
      </c>
      <c r="Q33" s="746" t="n">
        <v>4</v>
      </c>
      <c r="R33" s="746" t="n">
        <v>12</v>
      </c>
      <c r="S33" s="746" t="n">
        <v>3</v>
      </c>
      <c r="T33" s="746" t="n">
        <v>0</v>
      </c>
      <c r="U33" s="746" t="n">
        <v>3</v>
      </c>
      <c r="V33" s="746" t="n">
        <v>0</v>
      </c>
      <c r="W33" s="746" t="n">
        <v>0</v>
      </c>
      <c r="X33" s="746" t="n">
        <v>0</v>
      </c>
      <c r="Y33" s="746" t="n">
        <v>0</v>
      </c>
      <c r="Z33" s="746" t="n">
        <v>0</v>
      </c>
      <c r="AA33" s="746" t="n">
        <v>0</v>
      </c>
      <c r="AB33" s="746" t="n">
        <v>0</v>
      </c>
      <c r="AC33" s="746" t="n">
        <v>0</v>
      </c>
      <c r="AD33" s="746" t="n">
        <v>0</v>
      </c>
      <c r="AE33" s="746" t="n">
        <v>0</v>
      </c>
      <c r="AF33" s="746" t="n">
        <v>0</v>
      </c>
      <c r="AG33" s="747" t="n">
        <v>0</v>
      </c>
    </row>
    <row r="34" s="748" customFormat="true" ht="48.75" hidden="false" customHeight="true" outlineLevel="0" collapsed="false">
      <c r="A34" s="743"/>
      <c r="B34" s="749" t="s">
        <v>609</v>
      </c>
      <c r="C34" s="749"/>
      <c r="D34" s="745" t="n">
        <v>17</v>
      </c>
      <c r="E34" s="746" t="n">
        <v>7</v>
      </c>
      <c r="F34" s="746" t="n">
        <v>24</v>
      </c>
      <c r="G34" s="746" t="n">
        <v>5</v>
      </c>
      <c r="H34" s="746" t="n">
        <v>1</v>
      </c>
      <c r="I34" s="746" t="n">
        <v>6</v>
      </c>
      <c r="J34" s="746" t="n">
        <v>19</v>
      </c>
      <c r="K34" s="746" t="n">
        <v>6</v>
      </c>
      <c r="L34" s="746" t="n">
        <v>25</v>
      </c>
      <c r="M34" s="746" t="n">
        <v>21</v>
      </c>
      <c r="N34" s="746" t="n">
        <v>11</v>
      </c>
      <c r="O34" s="746" t="n">
        <v>32</v>
      </c>
      <c r="P34" s="746" t="n">
        <v>6</v>
      </c>
      <c r="Q34" s="746" t="n">
        <v>3</v>
      </c>
      <c r="R34" s="746" t="n">
        <v>9</v>
      </c>
      <c r="S34" s="746" t="n">
        <v>5</v>
      </c>
      <c r="T34" s="746" t="n">
        <v>4</v>
      </c>
      <c r="U34" s="746" t="n">
        <v>9</v>
      </c>
      <c r="V34" s="746" t="n">
        <v>2</v>
      </c>
      <c r="W34" s="746" t="n">
        <v>0</v>
      </c>
      <c r="X34" s="746" t="n">
        <v>2</v>
      </c>
      <c r="Y34" s="746" t="n">
        <v>0</v>
      </c>
      <c r="Z34" s="746" t="n">
        <v>0</v>
      </c>
      <c r="AA34" s="746" t="n">
        <v>0</v>
      </c>
      <c r="AB34" s="746" t="n">
        <v>4</v>
      </c>
      <c r="AC34" s="746" t="n">
        <v>0</v>
      </c>
      <c r="AD34" s="746" t="n">
        <v>4</v>
      </c>
      <c r="AE34" s="746" t="n">
        <v>0</v>
      </c>
      <c r="AF34" s="746" t="n">
        <v>1</v>
      </c>
      <c r="AG34" s="747" t="n">
        <v>1</v>
      </c>
    </row>
    <row r="35" s="748" customFormat="true" ht="15" hidden="false" customHeight="true" outlineLevel="0" collapsed="false">
      <c r="A35" s="754"/>
      <c r="B35" s="755" t="s">
        <v>166</v>
      </c>
      <c r="C35" s="755"/>
      <c r="D35" s="756" t="n">
        <f aca="false">SUM(D31:D34)</f>
        <v>53</v>
      </c>
      <c r="E35" s="756" t="n">
        <f aca="false">SUM(E31:E34)</f>
        <v>29</v>
      </c>
      <c r="F35" s="756" t="n">
        <f aca="false">SUM(F31:F34)</f>
        <v>82</v>
      </c>
      <c r="G35" s="756" t="n">
        <f aca="false">SUM(G31:G34)</f>
        <v>11</v>
      </c>
      <c r="H35" s="756" t="n">
        <f aca="false">SUM(H31:H34)</f>
        <v>2</v>
      </c>
      <c r="I35" s="756" t="n">
        <f aca="false">SUM(I31:I34)</f>
        <v>13</v>
      </c>
      <c r="J35" s="756" t="n">
        <f aca="false">SUM(J31:J34)</f>
        <v>32</v>
      </c>
      <c r="K35" s="756" t="n">
        <f aca="false">SUM(K31:K34)</f>
        <v>20</v>
      </c>
      <c r="L35" s="756" t="n">
        <f aca="false">SUM(L31:L34)</f>
        <v>52</v>
      </c>
      <c r="M35" s="756" t="n">
        <f aca="false">SUM(M31:M34)</f>
        <v>27</v>
      </c>
      <c r="N35" s="756" t="n">
        <f aca="false">SUM(N31:N34)</f>
        <v>14</v>
      </c>
      <c r="O35" s="756" t="n">
        <f aca="false">SUM(O31:O34)</f>
        <v>41</v>
      </c>
      <c r="P35" s="756" t="n">
        <f aca="false">SUM(P31:P34)</f>
        <v>26</v>
      </c>
      <c r="Q35" s="756" t="n">
        <f aca="false">SUM(Q31:Q34)</f>
        <v>15</v>
      </c>
      <c r="R35" s="756" t="n">
        <f aca="false">SUM(R31:R34)</f>
        <v>41</v>
      </c>
      <c r="S35" s="756" t="n">
        <f aca="false">SUM(S31:S34)</f>
        <v>12</v>
      </c>
      <c r="T35" s="756" t="n">
        <f aca="false">SUM(T31:T34)</f>
        <v>4</v>
      </c>
      <c r="U35" s="756" t="n">
        <f aca="false">SUM(U31:U34)</f>
        <v>16</v>
      </c>
      <c r="V35" s="756" t="n">
        <f aca="false">SUM(V31:V34)</f>
        <v>2</v>
      </c>
      <c r="W35" s="756" t="n">
        <f aca="false">SUM(W31:W34)</f>
        <v>0</v>
      </c>
      <c r="X35" s="756" t="n">
        <f aca="false">SUM(X31:X34)</f>
        <v>2</v>
      </c>
      <c r="Y35" s="756" t="n">
        <f aca="false">SUM(Y31:Y34)</f>
        <v>0</v>
      </c>
      <c r="Z35" s="756" t="n">
        <f aca="false">SUM(Z31:Z34)</f>
        <v>0</v>
      </c>
      <c r="AA35" s="756" t="n">
        <f aca="false">SUM(AA31:AA34)</f>
        <v>0</v>
      </c>
      <c r="AB35" s="756" t="n">
        <f aca="false">SUM(AB31:AB34)</f>
        <v>4</v>
      </c>
      <c r="AC35" s="756" t="n">
        <f aca="false">SUM(AC31:AC34)</f>
        <v>0</v>
      </c>
      <c r="AD35" s="756" t="n">
        <f aca="false">SUM(AD31:AD34)</f>
        <v>4</v>
      </c>
      <c r="AE35" s="756" t="n">
        <f aca="false">SUM(AE31:AE34)</f>
        <v>0</v>
      </c>
      <c r="AF35" s="756" t="n">
        <f aca="false">SUM(AF31:AF34)</f>
        <v>1</v>
      </c>
      <c r="AG35" s="757" t="n">
        <f aca="false">SUM(AG31:AG34)</f>
        <v>1</v>
      </c>
    </row>
    <row r="36" customFormat="false" ht="15.75" hidden="false" customHeight="true" outlineLevel="0" collapsed="false">
      <c r="A36" s="94" t="s">
        <v>425</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row>
    <row r="37" customFormat="false" ht="15" hidden="false" customHeight="true" outlineLevel="0" collapsed="false"/>
    <row r="38" customFormat="false" ht="15" hidden="false" customHeight="true" outlineLevel="0" collapsed="false"/>
    <row r="39" s="748" customFormat="tru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s="748" customFormat="true" ht="48.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s="748" customFormat="true" ht="29.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s="748" customFormat="true" ht="48.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s="748" customFormat="true" ht="1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true" outlineLevel="0" collapsed="false"/>
    <row r="45" s="748"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s="748" customFormat="true" ht="48.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748" customFormat="true" ht="29.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748" customFormat="true" ht="48.75" hidden="false" customHeight="true" outlineLevel="0" collapsed="false">
      <c r="A48" s="1" t="s">
        <v>610</v>
      </c>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748"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1" s="748"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s="748" customFormat="true" ht="48.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s="748" customFormat="true" ht="29.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s="748" customFormat="true" ht="4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s="748"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7" s="748"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s="748" customFormat="true" ht="48.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s="748" customFormat="true" ht="29.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s="748" customFormat="true" ht="48.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s="748" customFormat="tru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3" s="748" customFormat="true" ht="1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s="748" customFormat="true" ht="48.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s="748" customFormat="true" ht="29.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s="748" customFormat="true" ht="48.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s="748" customFormat="true" ht="1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sheetData>
  <mergeCells count="43">
    <mergeCell ref="A1:AG2"/>
    <mergeCell ref="D3:F4"/>
    <mergeCell ref="G3:I4"/>
    <mergeCell ref="J3:L4"/>
    <mergeCell ref="M3:O4"/>
    <mergeCell ref="P3:R4"/>
    <mergeCell ref="S3:U4"/>
    <mergeCell ref="V3:X4"/>
    <mergeCell ref="Y3:AA4"/>
    <mergeCell ref="AB3:AD4"/>
    <mergeCell ref="AE3:AG4"/>
    <mergeCell ref="B5:C5"/>
    <mergeCell ref="A7:A10"/>
    <mergeCell ref="B7:C7"/>
    <mergeCell ref="B8:C8"/>
    <mergeCell ref="B9:C9"/>
    <mergeCell ref="B10:C10"/>
    <mergeCell ref="B11:C11"/>
    <mergeCell ref="A13:A16"/>
    <mergeCell ref="B13:C13"/>
    <mergeCell ref="B14:C14"/>
    <mergeCell ref="B15:C15"/>
    <mergeCell ref="B16:C16"/>
    <mergeCell ref="B17:C17"/>
    <mergeCell ref="A19:A22"/>
    <mergeCell ref="B19:C19"/>
    <mergeCell ref="B20:C20"/>
    <mergeCell ref="B21:C21"/>
    <mergeCell ref="B22:C22"/>
    <mergeCell ref="B23:C23"/>
    <mergeCell ref="A25:A28"/>
    <mergeCell ref="B25:C25"/>
    <mergeCell ref="B26:C26"/>
    <mergeCell ref="B27:C27"/>
    <mergeCell ref="B28:C28"/>
    <mergeCell ref="B29:C29"/>
    <mergeCell ref="A31:A34"/>
    <mergeCell ref="B31:C31"/>
    <mergeCell ref="B32:C32"/>
    <mergeCell ref="B33:C33"/>
    <mergeCell ref="B34:C34"/>
    <mergeCell ref="B35:C35"/>
    <mergeCell ref="A36:AG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1" width="13.61"/>
    <col collapsed="false" customWidth="true" hidden="false" outlineLevel="0" max="2" min="2" style="758" width="9.74"/>
    <col collapsed="false" customWidth="true" hidden="false" outlineLevel="0" max="32" min="3" style="1" width="5.74"/>
    <col collapsed="false" customWidth="false" hidden="false" outlineLevel="0" max="257" min="33" style="1" width="11.37"/>
  </cols>
  <sheetData>
    <row r="1" customFormat="false" ht="13.5" hidden="false" customHeight="false" outlineLevel="0" collapsed="false">
      <c r="A1" s="28" t="s">
        <v>5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13.5" hidden="false" customHeight="true" outlineLevel="0" collapsed="false">
      <c r="A2" s="640"/>
      <c r="B2" s="759" t="s">
        <v>329</v>
      </c>
      <c r="C2" s="422" t="s">
        <v>611</v>
      </c>
      <c r="D2" s="422"/>
      <c r="E2" s="422"/>
      <c r="F2" s="339" t="s">
        <v>612</v>
      </c>
      <c r="G2" s="339"/>
      <c r="H2" s="339"/>
      <c r="I2" s="339" t="s">
        <v>613</v>
      </c>
      <c r="J2" s="339"/>
      <c r="K2" s="339"/>
      <c r="L2" s="339" t="s">
        <v>614</v>
      </c>
      <c r="M2" s="339"/>
      <c r="N2" s="339"/>
      <c r="O2" s="339" t="s">
        <v>599</v>
      </c>
      <c r="P2" s="339"/>
      <c r="Q2" s="339"/>
      <c r="R2" s="339" t="s">
        <v>600</v>
      </c>
      <c r="S2" s="339"/>
      <c r="T2" s="339"/>
      <c r="U2" s="339" t="s">
        <v>601</v>
      </c>
      <c r="V2" s="339"/>
      <c r="W2" s="339"/>
      <c r="X2" s="760" t="s">
        <v>602</v>
      </c>
      <c r="Y2" s="760"/>
      <c r="Z2" s="760"/>
      <c r="AA2" s="761" t="s">
        <v>603</v>
      </c>
      <c r="AB2" s="761"/>
      <c r="AC2" s="761"/>
      <c r="AD2" s="423" t="s">
        <v>604</v>
      </c>
      <c r="AE2" s="423"/>
      <c r="AF2" s="423"/>
    </row>
    <row r="3" customFormat="false" ht="25.5" hidden="false" customHeight="true" outlineLevel="0" collapsed="false">
      <c r="A3" s="643"/>
      <c r="B3" s="759"/>
      <c r="C3" s="422"/>
      <c r="D3" s="422"/>
      <c r="E3" s="422"/>
      <c r="F3" s="339"/>
      <c r="G3" s="339"/>
      <c r="H3" s="339"/>
      <c r="I3" s="339"/>
      <c r="J3" s="339"/>
      <c r="K3" s="339"/>
      <c r="L3" s="339"/>
      <c r="M3" s="339"/>
      <c r="N3" s="339"/>
      <c r="O3" s="339"/>
      <c r="P3" s="339"/>
      <c r="Q3" s="339"/>
      <c r="R3" s="339"/>
      <c r="S3" s="339"/>
      <c r="T3" s="339"/>
      <c r="U3" s="339"/>
      <c r="V3" s="339"/>
      <c r="W3" s="339"/>
      <c r="X3" s="760"/>
      <c r="Y3" s="760"/>
      <c r="Z3" s="760"/>
      <c r="AA3" s="761"/>
      <c r="AB3" s="761"/>
      <c r="AC3" s="761"/>
      <c r="AD3" s="423"/>
      <c r="AE3" s="423"/>
      <c r="AF3" s="423"/>
    </row>
    <row r="4" customFormat="false" ht="12.75" hidden="false" customHeight="false" outlineLevel="0" collapsed="false">
      <c r="A4" s="643"/>
      <c r="B4" s="759"/>
      <c r="C4" s="221" t="s">
        <v>340</v>
      </c>
      <c r="D4" s="223" t="s">
        <v>341</v>
      </c>
      <c r="E4" s="223" t="s">
        <v>593</v>
      </c>
      <c r="F4" s="223" t="s">
        <v>340</v>
      </c>
      <c r="G4" s="223" t="s">
        <v>341</v>
      </c>
      <c r="H4" s="223" t="s">
        <v>593</v>
      </c>
      <c r="I4" s="222" t="s">
        <v>340</v>
      </c>
      <c r="J4" s="669" t="s">
        <v>341</v>
      </c>
      <c r="K4" s="669" t="s">
        <v>593</v>
      </c>
      <c r="L4" s="223" t="s">
        <v>340</v>
      </c>
      <c r="M4" s="222" t="s">
        <v>341</v>
      </c>
      <c r="N4" s="669" t="s">
        <v>593</v>
      </c>
      <c r="O4" s="669" t="s">
        <v>340</v>
      </c>
      <c r="P4" s="223" t="s">
        <v>341</v>
      </c>
      <c r="Q4" s="222" t="s">
        <v>593</v>
      </c>
      <c r="R4" s="669" t="s">
        <v>340</v>
      </c>
      <c r="S4" s="223" t="s">
        <v>341</v>
      </c>
      <c r="T4" s="222" t="s">
        <v>593</v>
      </c>
      <c r="U4" s="669" t="s">
        <v>340</v>
      </c>
      <c r="V4" s="669" t="s">
        <v>341</v>
      </c>
      <c r="W4" s="669" t="s">
        <v>593</v>
      </c>
      <c r="X4" s="669" t="s">
        <v>340</v>
      </c>
      <c r="Y4" s="669" t="s">
        <v>341</v>
      </c>
      <c r="Z4" s="669" t="s">
        <v>593</v>
      </c>
      <c r="AA4" s="669" t="s">
        <v>340</v>
      </c>
      <c r="AB4" s="669" t="s">
        <v>341</v>
      </c>
      <c r="AC4" s="669" t="s">
        <v>593</v>
      </c>
      <c r="AD4" s="223" t="s">
        <v>340</v>
      </c>
      <c r="AE4" s="222" t="s">
        <v>341</v>
      </c>
      <c r="AF4" s="627" t="s">
        <v>593</v>
      </c>
    </row>
    <row r="5" customFormat="false" ht="12.75" hidden="false" customHeight="false" outlineLevel="0" collapsed="false">
      <c r="A5" s="643"/>
      <c r="B5" s="759"/>
      <c r="C5" s="762" t="s">
        <v>90</v>
      </c>
      <c r="D5" s="763"/>
      <c r="E5" s="763"/>
      <c r="F5" s="763"/>
      <c r="G5" s="763"/>
      <c r="H5" s="763"/>
      <c r="I5" s="763"/>
      <c r="J5" s="763"/>
      <c r="K5" s="763"/>
      <c r="L5" s="763"/>
      <c r="M5" s="763"/>
      <c r="N5" s="763"/>
      <c r="O5" s="763"/>
      <c r="P5" s="763"/>
      <c r="Q5" s="763"/>
      <c r="R5" s="763"/>
      <c r="S5" s="763"/>
      <c r="T5" s="763"/>
      <c r="U5" s="763"/>
      <c r="V5" s="763"/>
      <c r="W5" s="763"/>
      <c r="X5" s="763"/>
      <c r="Y5" s="763"/>
      <c r="Z5" s="763"/>
      <c r="AA5" s="763"/>
      <c r="AB5" s="763"/>
      <c r="AC5" s="763"/>
      <c r="AD5" s="763"/>
      <c r="AE5" s="763"/>
      <c r="AF5" s="764"/>
    </row>
    <row r="6" customFormat="false" ht="15" hidden="false" customHeight="true" outlineLevel="0" collapsed="false">
      <c r="A6" s="765" t="s">
        <v>285</v>
      </c>
      <c r="B6" s="766" t="s">
        <v>346</v>
      </c>
      <c r="C6" s="767" t="n">
        <v>20.979020979021</v>
      </c>
      <c r="D6" s="768" t="n">
        <v>8.39160839160839</v>
      </c>
      <c r="E6" s="767" t="n">
        <v>29.3706293706294</v>
      </c>
      <c r="F6" s="768" t="n">
        <v>8.04195804195804</v>
      </c>
      <c r="G6" s="767" t="n">
        <v>4.1958041958042</v>
      </c>
      <c r="H6" s="768" t="n">
        <v>12.2377622377622</v>
      </c>
      <c r="I6" s="767" t="n">
        <v>8.04195804195804</v>
      </c>
      <c r="J6" s="768" t="n">
        <v>5.24475524475525</v>
      </c>
      <c r="K6" s="767" t="n">
        <v>13.2867132867133</v>
      </c>
      <c r="L6" s="768" t="n">
        <v>12.5874125874126</v>
      </c>
      <c r="M6" s="767" t="n">
        <v>2.7972027972028</v>
      </c>
      <c r="N6" s="768" t="n">
        <v>15.3846153846154</v>
      </c>
      <c r="O6" s="767" t="n">
        <v>9.09090909090909</v>
      </c>
      <c r="P6" s="768" t="n">
        <v>7.69230769230769</v>
      </c>
      <c r="Q6" s="767" t="n">
        <v>16.7832167832168</v>
      </c>
      <c r="R6" s="768" t="n">
        <v>4.1958041958042</v>
      </c>
      <c r="S6" s="767" t="n">
        <v>2.7972027972028</v>
      </c>
      <c r="T6" s="768" t="n">
        <v>6.99300699300699</v>
      </c>
      <c r="U6" s="767" t="n">
        <v>0</v>
      </c>
      <c r="V6" s="768" t="n">
        <v>0</v>
      </c>
      <c r="W6" s="767" t="n">
        <v>0</v>
      </c>
      <c r="X6" s="768" t="n">
        <v>0</v>
      </c>
      <c r="Y6" s="767" t="n">
        <v>0</v>
      </c>
      <c r="Z6" s="768" t="n">
        <v>0</v>
      </c>
      <c r="AA6" s="767" t="n">
        <v>2.7972027972028</v>
      </c>
      <c r="AB6" s="768" t="n">
        <v>0.699300699300699</v>
      </c>
      <c r="AC6" s="767" t="n">
        <v>3.4965034965035</v>
      </c>
      <c r="AD6" s="768" t="n">
        <v>1.3986013986014</v>
      </c>
      <c r="AE6" s="767" t="n">
        <v>1.04895104895105</v>
      </c>
      <c r="AF6" s="769" t="n">
        <v>2.44755244755245</v>
      </c>
    </row>
    <row r="7" customFormat="false" ht="12.75" hidden="false" customHeight="false" outlineLevel="0" collapsed="false">
      <c r="A7" s="765"/>
      <c r="B7" s="766" t="s">
        <v>347</v>
      </c>
      <c r="C7" s="767" t="n">
        <v>25.1046025104603</v>
      </c>
      <c r="D7" s="768" t="n">
        <v>12.1338912133891</v>
      </c>
      <c r="E7" s="767" t="n">
        <v>37.2384937238494</v>
      </c>
      <c r="F7" s="768" t="n">
        <v>8.78661087866109</v>
      </c>
      <c r="G7" s="767" t="n">
        <v>2.51046025104603</v>
      </c>
      <c r="H7" s="768" t="n">
        <v>11.2970711297071</v>
      </c>
      <c r="I7" s="767" t="n">
        <v>7.11297071129707</v>
      </c>
      <c r="J7" s="768" t="n">
        <v>5.85774058577406</v>
      </c>
      <c r="K7" s="767" t="n">
        <v>12.9707112970711</v>
      </c>
      <c r="L7" s="768" t="n">
        <v>7.53138075313808</v>
      </c>
      <c r="M7" s="767" t="n">
        <v>3.34728033472803</v>
      </c>
      <c r="N7" s="768" t="n">
        <v>10.8786610878661</v>
      </c>
      <c r="O7" s="767" t="n">
        <v>10.0418410041841</v>
      </c>
      <c r="P7" s="768" t="n">
        <v>5.02092050209205</v>
      </c>
      <c r="Q7" s="767" t="n">
        <v>15.0627615062762</v>
      </c>
      <c r="R7" s="768" t="n">
        <v>7.53138075313808</v>
      </c>
      <c r="S7" s="767" t="n">
        <v>3.76569037656904</v>
      </c>
      <c r="T7" s="768" t="n">
        <v>11.2970711297071</v>
      </c>
      <c r="U7" s="767" t="n">
        <v>0</v>
      </c>
      <c r="V7" s="768" t="n">
        <v>0</v>
      </c>
      <c r="W7" s="767" t="n">
        <v>0</v>
      </c>
      <c r="X7" s="768" t="n">
        <v>0</v>
      </c>
      <c r="Y7" s="767" t="n">
        <v>0</v>
      </c>
      <c r="Z7" s="768" t="n">
        <v>0</v>
      </c>
      <c r="AA7" s="767" t="n">
        <v>1.25523012552301</v>
      </c>
      <c r="AB7" s="768" t="n">
        <v>0</v>
      </c>
      <c r="AC7" s="767" t="n">
        <v>1.25523012552301</v>
      </c>
      <c r="AD7" s="768" t="n">
        <v>0</v>
      </c>
      <c r="AE7" s="767" t="n">
        <v>0</v>
      </c>
      <c r="AF7" s="769" t="n">
        <v>0</v>
      </c>
    </row>
    <row r="8" customFormat="false" ht="12.75" hidden="false" customHeight="false" outlineLevel="0" collapsed="false">
      <c r="A8" s="765"/>
      <c r="B8" s="766" t="s">
        <v>348</v>
      </c>
      <c r="C8" s="767" t="n">
        <v>29.0748898678414</v>
      </c>
      <c r="D8" s="768" t="n">
        <v>14.5374449339207</v>
      </c>
      <c r="E8" s="767" t="n">
        <v>43.6123348017621</v>
      </c>
      <c r="F8" s="768" t="n">
        <v>5.72687224669604</v>
      </c>
      <c r="G8" s="767" t="n">
        <v>3.08370044052863</v>
      </c>
      <c r="H8" s="768" t="n">
        <v>3.08370044052863</v>
      </c>
      <c r="I8" s="767" t="n">
        <v>10.5726872246696</v>
      </c>
      <c r="J8" s="768" t="n">
        <v>4.40528634361234</v>
      </c>
      <c r="K8" s="767" t="n">
        <v>14.9779735682819</v>
      </c>
      <c r="L8" s="768" t="n">
        <v>4.84581497797357</v>
      </c>
      <c r="M8" s="767" t="n">
        <v>7.04845814977974</v>
      </c>
      <c r="N8" s="768" t="n">
        <v>11.8942731277533</v>
      </c>
      <c r="O8" s="767" t="n">
        <v>6.6079295154185</v>
      </c>
      <c r="P8" s="768" t="n">
        <v>1.76211453744493</v>
      </c>
      <c r="Q8" s="767" t="n">
        <v>8.37004405286344</v>
      </c>
      <c r="R8" s="768" t="n">
        <v>4.84581497797357</v>
      </c>
      <c r="S8" s="767" t="n">
        <v>3.9647577092511</v>
      </c>
      <c r="T8" s="768" t="n">
        <v>8.81057268722467</v>
      </c>
      <c r="U8" s="767" t="n">
        <v>0</v>
      </c>
      <c r="V8" s="768" t="n">
        <v>0.881057268722467</v>
      </c>
      <c r="W8" s="767" t="n">
        <v>0.881057268722467</v>
      </c>
      <c r="X8" s="768" t="n">
        <v>0</v>
      </c>
      <c r="Y8" s="767" t="n">
        <v>0</v>
      </c>
      <c r="Z8" s="768" t="n">
        <v>0</v>
      </c>
      <c r="AA8" s="767" t="n">
        <v>1.3215859030837</v>
      </c>
      <c r="AB8" s="768" t="n">
        <v>1.3215859030837</v>
      </c>
      <c r="AC8" s="767" t="n">
        <v>2.6431718061674</v>
      </c>
      <c r="AD8" s="768" t="n">
        <v>0</v>
      </c>
      <c r="AE8" s="767" t="n">
        <v>0</v>
      </c>
      <c r="AF8" s="769" t="n">
        <v>0</v>
      </c>
    </row>
    <row r="9" s="488" customFormat="true" ht="12.75" hidden="false" customHeight="false" outlineLevel="0" collapsed="false">
      <c r="A9" s="765"/>
      <c r="B9" s="766" t="s">
        <v>349</v>
      </c>
      <c r="C9" s="767" t="n">
        <v>19.7478991596639</v>
      </c>
      <c r="D9" s="768" t="n">
        <v>12.6050420168067</v>
      </c>
      <c r="E9" s="767" t="n">
        <v>32.3529411764706</v>
      </c>
      <c r="F9" s="768" t="n">
        <v>7.14285714285714</v>
      </c>
      <c r="G9" s="767" t="n">
        <v>3.36134453781513</v>
      </c>
      <c r="H9" s="768" t="n">
        <v>10.5042016806723</v>
      </c>
      <c r="I9" s="767" t="n">
        <v>10.0840336134454</v>
      </c>
      <c r="J9" s="768" t="n">
        <v>5.46218487394958</v>
      </c>
      <c r="K9" s="767" t="n">
        <v>15.546218487395</v>
      </c>
      <c r="L9" s="768" t="n">
        <v>5.04201680672269</v>
      </c>
      <c r="M9" s="767" t="n">
        <v>1.68067226890756</v>
      </c>
      <c r="N9" s="768" t="n">
        <v>6.72268907563025</v>
      </c>
      <c r="O9" s="767" t="n">
        <v>14.2857142857143</v>
      </c>
      <c r="P9" s="768" t="n">
        <v>7.14285714285714</v>
      </c>
      <c r="Q9" s="767" t="n">
        <v>21.4285714285714</v>
      </c>
      <c r="R9" s="768" t="n">
        <v>7.98319327731092</v>
      </c>
      <c r="S9" s="767" t="n">
        <v>2.94117647058824</v>
      </c>
      <c r="T9" s="768" t="n">
        <v>10.9243697478992</v>
      </c>
      <c r="U9" s="767" t="n">
        <v>0.420168067226891</v>
      </c>
      <c r="V9" s="768" t="n">
        <v>0</v>
      </c>
      <c r="W9" s="767" t="n">
        <v>0.420168067226891</v>
      </c>
      <c r="X9" s="768" t="n">
        <v>0</v>
      </c>
      <c r="Y9" s="767" t="n">
        <v>0</v>
      </c>
      <c r="Z9" s="768" t="n">
        <v>0</v>
      </c>
      <c r="AA9" s="767" t="n">
        <v>1.68067226890756</v>
      </c>
      <c r="AB9" s="768" t="n">
        <v>0.420168067226891</v>
      </c>
      <c r="AC9" s="767" t="n">
        <v>2.10084033613445</v>
      </c>
      <c r="AD9" s="768" t="n">
        <v>0</v>
      </c>
      <c r="AE9" s="767" t="n">
        <v>0</v>
      </c>
      <c r="AF9" s="769" t="n">
        <v>0</v>
      </c>
    </row>
    <row r="10" s="488" customFormat="true" ht="12.75" hidden="false" customHeight="false" outlineLevel="0" collapsed="false">
      <c r="A10" s="765"/>
      <c r="B10" s="766" t="s">
        <v>350</v>
      </c>
      <c r="C10" s="767" t="n">
        <v>21.031746031746</v>
      </c>
      <c r="D10" s="768" t="n">
        <v>11.5079365079365</v>
      </c>
      <c r="E10" s="767" t="n">
        <v>32.5396825396825</v>
      </c>
      <c r="F10" s="768" t="n">
        <v>4.36507936507937</v>
      </c>
      <c r="G10" s="767" t="n">
        <v>0.793650793650794</v>
      </c>
      <c r="H10" s="768" t="n">
        <v>5.15873015873016</v>
      </c>
      <c r="I10" s="767" t="n">
        <v>12.6984126984127</v>
      </c>
      <c r="J10" s="768" t="n">
        <v>7.93650793650794</v>
      </c>
      <c r="K10" s="767" t="n">
        <v>20.6349206349206</v>
      </c>
      <c r="L10" s="768" t="n">
        <v>10.7142857142857</v>
      </c>
      <c r="M10" s="767" t="n">
        <v>5.55555555555556</v>
      </c>
      <c r="N10" s="768" t="n">
        <v>16.2698412698413</v>
      </c>
      <c r="O10" s="767" t="n">
        <v>10.3174603174603</v>
      </c>
      <c r="P10" s="768" t="n">
        <v>5.95238095238095</v>
      </c>
      <c r="Q10" s="767" t="n">
        <v>16.2698412698413</v>
      </c>
      <c r="R10" s="768" t="n">
        <v>4.76190476190476</v>
      </c>
      <c r="S10" s="767" t="n">
        <v>1.58730158730159</v>
      </c>
      <c r="T10" s="768" t="n">
        <v>6.34920634920635</v>
      </c>
      <c r="U10" s="767" t="n">
        <v>0.793650793650794</v>
      </c>
      <c r="V10" s="768" t="n">
        <v>0</v>
      </c>
      <c r="W10" s="767" t="n">
        <v>0.793650793650794</v>
      </c>
      <c r="X10" s="768" t="n">
        <v>0</v>
      </c>
      <c r="Y10" s="767" t="n">
        <v>0</v>
      </c>
      <c r="Z10" s="768" t="n">
        <v>0</v>
      </c>
      <c r="AA10" s="767" t="n">
        <v>1.58730158730159</v>
      </c>
      <c r="AB10" s="768" t="n">
        <v>0</v>
      </c>
      <c r="AC10" s="767" t="n">
        <v>1.58730158730159</v>
      </c>
      <c r="AD10" s="768" t="n">
        <v>0</v>
      </c>
      <c r="AE10" s="767" t="n">
        <v>0.396825396825397</v>
      </c>
      <c r="AF10" s="769" t="n">
        <v>0.396825396825397</v>
      </c>
    </row>
    <row r="11" s="488" customFormat="true" ht="14.25" hidden="false" customHeight="true" outlineLevel="0" collapsed="false">
      <c r="A11" s="770" t="s">
        <v>235</v>
      </c>
      <c r="B11" s="771" t="s">
        <v>346</v>
      </c>
      <c r="C11" s="767" t="n">
        <v>18.8869153345175</v>
      </c>
      <c r="D11" s="768" t="n">
        <v>9.10090501564747</v>
      </c>
      <c r="E11" s="767" t="n">
        <v>27.9878203501649</v>
      </c>
      <c r="F11" s="768" t="n">
        <v>5.02410555696524</v>
      </c>
      <c r="G11" s="767" t="n">
        <v>2.57125940962531</v>
      </c>
      <c r="H11" s="768" t="n">
        <v>7.59536496659054</v>
      </c>
      <c r="I11" s="767" t="n">
        <v>14.8185739659985</v>
      </c>
      <c r="J11" s="768" t="n">
        <v>9.54072570413601</v>
      </c>
      <c r="K11" s="767" t="n">
        <v>24.3592996701345</v>
      </c>
      <c r="L11" s="768" t="n">
        <v>7.95906284360991</v>
      </c>
      <c r="M11" s="767" t="n">
        <v>2.78271166370634</v>
      </c>
      <c r="N11" s="768" t="n">
        <v>10.7417745073162</v>
      </c>
      <c r="O11" s="767" t="n">
        <v>10.6656516958471</v>
      </c>
      <c r="P11" s="768" t="n">
        <v>6.41969043390003</v>
      </c>
      <c r="Q11" s="767" t="n">
        <v>17.0853421297471</v>
      </c>
      <c r="R11" s="768" t="n">
        <v>6.31819335194113</v>
      </c>
      <c r="S11" s="767" t="n">
        <v>2.77425357354309</v>
      </c>
      <c r="T11" s="768" t="n">
        <v>9.09244692548423</v>
      </c>
      <c r="U11" s="767" t="n">
        <v>0.651272942569568</v>
      </c>
      <c r="V11" s="768" t="n">
        <v>0.253742704897234</v>
      </c>
      <c r="W11" s="767" t="n">
        <v>0.905015647466802</v>
      </c>
      <c r="X11" s="768" t="n">
        <v>0.21991034424427</v>
      </c>
      <c r="Y11" s="767" t="n">
        <v>0.0761228114691703</v>
      </c>
      <c r="Z11" s="768" t="n">
        <v>0.29603315571344</v>
      </c>
      <c r="AA11" s="767" t="n">
        <v>0.51594349995771</v>
      </c>
      <c r="AB11" s="768" t="n">
        <v>0.346781696692887</v>
      </c>
      <c r="AC11" s="767" t="n">
        <v>0.862725196650596</v>
      </c>
      <c r="AD11" s="768" t="n">
        <v>0.74431193436522</v>
      </c>
      <c r="AE11" s="767" t="n">
        <v>0.329865516366405</v>
      </c>
      <c r="AF11" s="769" t="n">
        <v>1.07417745073162</v>
      </c>
    </row>
    <row r="12" s="488" customFormat="true" ht="15" hidden="false" customHeight="true" outlineLevel="0" collapsed="false">
      <c r="A12" s="770"/>
      <c r="B12" s="771" t="s">
        <v>347</v>
      </c>
      <c r="C12" s="767" t="n">
        <v>19.2098092643052</v>
      </c>
      <c r="D12" s="768" t="n">
        <v>9.78371934604905</v>
      </c>
      <c r="E12" s="767" t="n">
        <v>28.9935286103542</v>
      </c>
      <c r="F12" s="768" t="n">
        <v>5.54325613079019</v>
      </c>
      <c r="G12" s="767" t="n">
        <v>2.61410081743869</v>
      </c>
      <c r="H12" s="768" t="n">
        <v>8.15735694822888</v>
      </c>
      <c r="I12" s="767" t="n">
        <v>15.1737057220708</v>
      </c>
      <c r="J12" s="768" t="n">
        <v>8.75340599455041</v>
      </c>
      <c r="K12" s="767" t="n">
        <v>23.9271117166213</v>
      </c>
      <c r="L12" s="768" t="n">
        <v>7.04189373297003</v>
      </c>
      <c r="M12" s="767" t="n">
        <v>2.97173024523161</v>
      </c>
      <c r="N12" s="768" t="n">
        <v>10.0136239782016</v>
      </c>
      <c r="O12" s="767" t="n">
        <v>10.141348773842</v>
      </c>
      <c r="P12" s="768" t="n">
        <v>6.02861035422343</v>
      </c>
      <c r="Q12" s="767" t="n">
        <v>16.1699591280654</v>
      </c>
      <c r="R12" s="768" t="n">
        <v>6.25851498637602</v>
      </c>
      <c r="S12" s="767" t="n">
        <v>3.18460490463215</v>
      </c>
      <c r="T12" s="768" t="n">
        <v>9.44311989100817</v>
      </c>
      <c r="U12" s="767" t="n">
        <v>1.03882833787466</v>
      </c>
      <c r="V12" s="768" t="n">
        <v>0.246934604904632</v>
      </c>
      <c r="W12" s="767" t="n">
        <v>1.28576294277929</v>
      </c>
      <c r="X12" s="768" t="n">
        <v>0.212874659400545</v>
      </c>
      <c r="Y12" s="767" t="n">
        <v>0.0936648501362398</v>
      </c>
      <c r="Z12" s="768" t="n">
        <v>0.306539509536785</v>
      </c>
      <c r="AA12" s="767" t="n">
        <v>0.681198910081744</v>
      </c>
      <c r="AB12" s="768" t="n">
        <v>0.374659400544959</v>
      </c>
      <c r="AC12" s="767" t="n">
        <v>1.0558583106267</v>
      </c>
      <c r="AD12" s="768" t="n">
        <v>0.451294277929155</v>
      </c>
      <c r="AE12" s="767" t="n">
        <v>0.195844686648501</v>
      </c>
      <c r="AF12" s="769" t="n">
        <v>0.647138964577657</v>
      </c>
    </row>
    <row r="13" s="488" customFormat="true" ht="15" hidden="false" customHeight="true" outlineLevel="0" collapsed="false">
      <c r="A13" s="770"/>
      <c r="B13" s="771" t="s">
        <v>348</v>
      </c>
      <c r="C13" s="767" t="n">
        <v>19.6270934741358</v>
      </c>
      <c r="D13" s="768" t="n">
        <v>9.6444187773286</v>
      </c>
      <c r="E13" s="767" t="n">
        <v>29.2715122514644</v>
      </c>
      <c r="F13" s="768" t="n">
        <v>5.29659269037208</v>
      </c>
      <c r="G13" s="767" t="n">
        <v>2.81329923273657</v>
      </c>
      <c r="H13" s="768" t="n">
        <v>8.10989192310865</v>
      </c>
      <c r="I13" s="767" t="n">
        <v>15.2792673871793</v>
      </c>
      <c r="J13" s="768" t="n">
        <v>8.57190000825014</v>
      </c>
      <c r="K13" s="767" t="n">
        <v>23.8511673954294</v>
      </c>
      <c r="L13" s="768" t="n">
        <v>6.97137199900998</v>
      </c>
      <c r="M13" s="767" t="n">
        <v>2.5410444682782</v>
      </c>
      <c r="N13" s="768" t="n">
        <v>9.51241646728818</v>
      </c>
      <c r="O13" s="767" t="n">
        <v>11.2779473640789</v>
      </c>
      <c r="P13" s="768" t="n">
        <v>6.60836564639881</v>
      </c>
      <c r="Q13" s="767" t="n">
        <v>17.8863130104777</v>
      </c>
      <c r="R13" s="768" t="n">
        <v>5.62659846547315</v>
      </c>
      <c r="S13" s="767" t="n">
        <v>2.70604735582873</v>
      </c>
      <c r="T13" s="768" t="n">
        <v>8.33264582130187</v>
      </c>
      <c r="U13" s="767" t="n">
        <v>0.709512416467288</v>
      </c>
      <c r="V13" s="768" t="n">
        <v>0.313505486346011</v>
      </c>
      <c r="W13" s="767" t="n">
        <v>1.0230179028133</v>
      </c>
      <c r="X13" s="768" t="n">
        <v>0.189753320683112</v>
      </c>
      <c r="Y13" s="767" t="n">
        <v>0.115502021285373</v>
      </c>
      <c r="Z13" s="768" t="n">
        <v>0.305255341968485</v>
      </c>
      <c r="AA13" s="767" t="n">
        <v>0.577510106426863</v>
      </c>
      <c r="AB13" s="768" t="n">
        <v>0.387756785743751</v>
      </c>
      <c r="AC13" s="767" t="n">
        <v>0.965266892170613</v>
      </c>
      <c r="AD13" s="768" t="n">
        <v>0.503258807029123</v>
      </c>
      <c r="AE13" s="767" t="n">
        <v>0.239254186948272</v>
      </c>
      <c r="AF13" s="769" t="n">
        <v>0.742512993977395</v>
      </c>
    </row>
    <row r="14" s="488" customFormat="true" ht="12.75" hidden="false" customHeight="true" outlineLevel="0" collapsed="false">
      <c r="A14" s="770"/>
      <c r="B14" s="771" t="s">
        <v>349</v>
      </c>
      <c r="C14" s="767" t="n">
        <v>19.0223792697291</v>
      </c>
      <c r="D14" s="768" t="n">
        <v>9.01060070671378</v>
      </c>
      <c r="E14" s="767" t="n">
        <v>28.0329799764429</v>
      </c>
      <c r="F14" s="768" t="n">
        <v>6.09961299007235</v>
      </c>
      <c r="G14" s="767" t="n">
        <v>3.07083964327781</v>
      </c>
      <c r="H14" s="768" t="n">
        <v>9.17045263335016</v>
      </c>
      <c r="I14" s="767" t="n">
        <v>14.630657916877</v>
      </c>
      <c r="J14" s="768" t="n">
        <v>8.68248359414437</v>
      </c>
      <c r="K14" s="767" t="n">
        <v>23.3131415110214</v>
      </c>
      <c r="L14" s="768" t="n">
        <v>6.98300521622076</v>
      </c>
      <c r="M14" s="767" t="n">
        <v>2.56604408547871</v>
      </c>
      <c r="N14" s="768" t="n">
        <v>9.54904930169948</v>
      </c>
      <c r="O14" s="767" t="n">
        <v>10.7773851590106</v>
      </c>
      <c r="P14" s="768" t="n">
        <v>6.40249032475181</v>
      </c>
      <c r="Q14" s="767" t="n">
        <v>17.1798754837624</v>
      </c>
      <c r="R14" s="768" t="n">
        <v>6.25946491670873</v>
      </c>
      <c r="S14" s="767" t="n">
        <v>2.70065623422514</v>
      </c>
      <c r="T14" s="768" t="n">
        <v>8.96012115093387</v>
      </c>
      <c r="U14" s="767" t="n">
        <v>0.849739188961804</v>
      </c>
      <c r="V14" s="768" t="n">
        <v>0.252397778899546</v>
      </c>
      <c r="W14" s="767" t="n">
        <v>1.10213696786135</v>
      </c>
      <c r="X14" s="768" t="n">
        <v>0.21874474171294</v>
      </c>
      <c r="Y14" s="767" t="n">
        <v>0.10937237085647</v>
      </c>
      <c r="Z14" s="768" t="n">
        <v>0.328117112569409</v>
      </c>
      <c r="AA14" s="767" t="n">
        <v>0.807672892478546</v>
      </c>
      <c r="AB14" s="768" t="n">
        <v>0.437489483425879</v>
      </c>
      <c r="AC14" s="767" t="n">
        <v>1.24516237590443</v>
      </c>
      <c r="AD14" s="768" t="n">
        <v>0.799259633181895</v>
      </c>
      <c r="AE14" s="767" t="n">
        <v>0.319703853272758</v>
      </c>
      <c r="AF14" s="769" t="n">
        <v>1.11896348645465</v>
      </c>
    </row>
    <row r="15" s="488" customFormat="true" ht="15.75" hidden="false" customHeight="true" outlineLevel="0" collapsed="false">
      <c r="A15" s="770"/>
      <c r="B15" s="772" t="s">
        <v>350</v>
      </c>
      <c r="C15" s="773" t="n">
        <v>18.8239357568431</v>
      </c>
      <c r="D15" s="774" t="n">
        <v>9.95596235212849</v>
      </c>
      <c r="E15" s="773" t="n">
        <v>28.7798981089716</v>
      </c>
      <c r="F15" s="774" t="n">
        <v>6.65745617822295</v>
      </c>
      <c r="G15" s="773" t="n">
        <v>3.3157758397375</v>
      </c>
      <c r="H15" s="774" t="n">
        <v>9.97323201796045</v>
      </c>
      <c r="I15" s="773" t="n">
        <v>14.5928676280114</v>
      </c>
      <c r="J15" s="774" t="n">
        <v>8.32397893100769</v>
      </c>
      <c r="K15" s="773" t="n">
        <v>22.9168465590191</v>
      </c>
      <c r="L15" s="774" t="n">
        <v>6.8387876694586</v>
      </c>
      <c r="M15" s="773" t="n">
        <v>2.93584319143425</v>
      </c>
      <c r="N15" s="774" t="n">
        <v>9.77463086089284</v>
      </c>
      <c r="O15" s="773" t="n">
        <v>10.3186253345998</v>
      </c>
      <c r="P15" s="774" t="n">
        <v>5.73352905621276</v>
      </c>
      <c r="Q15" s="773" t="n">
        <v>16.0521543908125</v>
      </c>
      <c r="R15" s="774" t="n">
        <v>5.81124255245661</v>
      </c>
      <c r="S15" s="773" t="n">
        <v>2.89266902685433</v>
      </c>
      <c r="T15" s="774" t="n">
        <v>8.70391157931094</v>
      </c>
      <c r="U15" s="773" t="n">
        <v>1.02754511700199</v>
      </c>
      <c r="V15" s="774" t="n">
        <v>0.328123650807357</v>
      </c>
      <c r="W15" s="773" t="n">
        <v>1.35566876780934</v>
      </c>
      <c r="X15" s="774" t="n">
        <v>0.164061825403678</v>
      </c>
      <c r="Y15" s="773" t="n">
        <v>0.0431741645799154</v>
      </c>
      <c r="Z15" s="774" t="n">
        <v>0.207235989983594</v>
      </c>
      <c r="AA15" s="773" t="n">
        <v>0.742595630774545</v>
      </c>
      <c r="AB15" s="774" t="n">
        <v>0.33675848372334</v>
      </c>
      <c r="AC15" s="773" t="n">
        <v>1.07935411449788</v>
      </c>
      <c r="AD15" s="774" t="n">
        <v>0.811674294102409</v>
      </c>
      <c r="AE15" s="773" t="n">
        <v>0.345393316639323</v>
      </c>
      <c r="AF15" s="775" t="n">
        <v>1.15706761074173</v>
      </c>
    </row>
    <row r="16" customFormat="false" ht="13.5" hidden="false" customHeight="true" outlineLevel="0" collapsed="false">
      <c r="A16" s="72" t="s">
        <v>615</v>
      </c>
      <c r="B16" s="72"/>
      <c r="C16" s="72"/>
      <c r="D16" s="72"/>
      <c r="E16" s="72"/>
      <c r="F16" s="72"/>
      <c r="G16" s="72"/>
      <c r="H16" s="72"/>
      <c r="I16" s="72"/>
      <c r="J16" s="72"/>
      <c r="K16" s="72"/>
      <c r="L16" s="72"/>
      <c r="M16" s="72"/>
      <c r="N16" s="72"/>
      <c r="O16" s="72"/>
      <c r="P16" s="72"/>
      <c r="Q16" s="72"/>
      <c r="R16" s="72"/>
    </row>
  </sheetData>
  <mergeCells count="15">
    <mergeCell ref="A1:AF1"/>
    <mergeCell ref="B2:B5"/>
    <mergeCell ref="C2:E3"/>
    <mergeCell ref="F2:H3"/>
    <mergeCell ref="I2:K3"/>
    <mergeCell ref="L2:N3"/>
    <mergeCell ref="O2:Q3"/>
    <mergeCell ref="R2:T3"/>
    <mergeCell ref="U2:W3"/>
    <mergeCell ref="X2:Z3"/>
    <mergeCell ref="AA2:AC3"/>
    <mergeCell ref="AD2:AF3"/>
    <mergeCell ref="A6:A10"/>
    <mergeCell ref="A11:A15"/>
    <mergeCell ref="A16:R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1.37109375" defaultRowHeight="12.75" zeroHeight="false" outlineLevelRow="0" outlineLevelCol="0"/>
  <cols>
    <col collapsed="false" customWidth="false" hidden="false" outlineLevel="0" max="2" min="1" style="1" width="11.37"/>
    <col collapsed="false" customWidth="true" hidden="false" outlineLevel="0" max="3" min="3" style="1" width="17.24"/>
    <col collapsed="false" customWidth="true" hidden="false" outlineLevel="0" max="26" min="4" style="1" width="5.74"/>
    <col collapsed="false" customWidth="false" hidden="false" outlineLevel="0" max="257" min="27" style="1" width="11.37"/>
  </cols>
  <sheetData>
    <row r="1" customFormat="false" ht="15" hidden="false" customHeight="true" outlineLevel="0" collapsed="false">
      <c r="A1" s="776" t="s">
        <v>58</v>
      </c>
      <c r="B1" s="776"/>
      <c r="C1" s="776"/>
      <c r="D1" s="776"/>
      <c r="E1" s="776"/>
      <c r="F1" s="776"/>
      <c r="G1" s="776"/>
      <c r="H1" s="776"/>
      <c r="I1" s="776"/>
      <c r="J1" s="776"/>
      <c r="K1" s="776"/>
      <c r="L1" s="776"/>
      <c r="M1" s="776"/>
      <c r="N1" s="776"/>
      <c r="O1" s="776"/>
      <c r="P1" s="776"/>
      <c r="Q1" s="776"/>
      <c r="R1" s="776"/>
      <c r="S1" s="776"/>
      <c r="T1" s="776"/>
      <c r="U1" s="776"/>
      <c r="V1" s="776"/>
      <c r="W1" s="776"/>
      <c r="X1" s="776"/>
      <c r="Y1" s="777"/>
      <c r="Z1" s="777"/>
    </row>
    <row r="2" s="495" customFormat="true" ht="15" hidden="false" customHeight="true" outlineLevel="0" collapsed="false">
      <c r="A2" s="776"/>
      <c r="B2" s="776"/>
      <c r="C2" s="776"/>
      <c r="D2" s="776"/>
      <c r="E2" s="776"/>
      <c r="F2" s="776"/>
      <c r="G2" s="776"/>
      <c r="H2" s="776"/>
      <c r="I2" s="776"/>
      <c r="J2" s="776"/>
      <c r="K2" s="776"/>
      <c r="L2" s="776"/>
      <c r="M2" s="776"/>
      <c r="N2" s="776"/>
      <c r="O2" s="776"/>
      <c r="P2" s="776"/>
      <c r="Q2" s="776"/>
      <c r="R2" s="776"/>
      <c r="S2" s="776"/>
      <c r="T2" s="776"/>
      <c r="U2" s="776"/>
      <c r="V2" s="776"/>
      <c r="W2" s="776"/>
      <c r="X2" s="776"/>
      <c r="Y2" s="723"/>
      <c r="Z2" s="723"/>
    </row>
    <row r="3" s="495" customFormat="true" ht="15" hidden="false" customHeight="true" outlineLevel="0" collapsed="false">
      <c r="A3" s="778"/>
      <c r="B3" s="779"/>
      <c r="C3" s="780"/>
      <c r="D3" s="781" t="s">
        <v>616</v>
      </c>
      <c r="E3" s="782"/>
      <c r="F3" s="782"/>
      <c r="G3" s="782"/>
      <c r="H3" s="782"/>
      <c r="I3" s="782"/>
      <c r="J3" s="782"/>
      <c r="K3" s="782"/>
      <c r="L3" s="782"/>
      <c r="M3" s="782"/>
      <c r="N3" s="782"/>
      <c r="O3" s="782"/>
      <c r="P3" s="782"/>
      <c r="Q3" s="782"/>
      <c r="R3" s="782"/>
      <c r="S3" s="782"/>
      <c r="T3" s="782"/>
      <c r="U3" s="782"/>
      <c r="V3" s="782"/>
      <c r="W3" s="782"/>
      <c r="X3" s="782"/>
      <c r="Y3" s="782"/>
      <c r="Z3" s="782"/>
      <c r="AA3" s="783"/>
    </row>
    <row r="4" s="495" customFormat="true" ht="15" hidden="false" customHeight="true" outlineLevel="0" collapsed="false">
      <c r="A4" s="784"/>
      <c r="B4" s="785"/>
      <c r="C4" s="648"/>
      <c r="D4" s="415" t="s">
        <v>617</v>
      </c>
      <c r="E4" s="415"/>
      <c r="F4" s="415"/>
      <c r="G4" s="416" t="s">
        <v>410</v>
      </c>
      <c r="H4" s="416"/>
      <c r="I4" s="416"/>
      <c r="J4" s="416" t="s">
        <v>618</v>
      </c>
      <c r="K4" s="416"/>
      <c r="L4" s="416"/>
      <c r="M4" s="416" t="s">
        <v>619</v>
      </c>
      <c r="N4" s="416"/>
      <c r="O4" s="416"/>
      <c r="P4" s="416" t="s">
        <v>411</v>
      </c>
      <c r="Q4" s="416"/>
      <c r="R4" s="416"/>
      <c r="S4" s="416" t="s">
        <v>412</v>
      </c>
      <c r="T4" s="416"/>
      <c r="U4" s="416"/>
      <c r="V4" s="416" t="s">
        <v>620</v>
      </c>
      <c r="W4" s="416"/>
      <c r="X4" s="416"/>
      <c r="Y4" s="417" t="s">
        <v>621</v>
      </c>
      <c r="Z4" s="417"/>
      <c r="AA4" s="417"/>
    </row>
    <row r="5" s="495" customFormat="true" ht="15" hidden="false" customHeight="true" outlineLevel="0" collapsed="false">
      <c r="A5" s="784" t="s">
        <v>281</v>
      </c>
      <c r="B5" s="648" t="s">
        <v>605</v>
      </c>
      <c r="C5" s="648"/>
      <c r="D5" s="415"/>
      <c r="E5" s="415"/>
      <c r="F5" s="415"/>
      <c r="G5" s="416"/>
      <c r="H5" s="416"/>
      <c r="I5" s="416"/>
      <c r="J5" s="416"/>
      <c r="K5" s="416"/>
      <c r="L5" s="416"/>
      <c r="M5" s="416"/>
      <c r="N5" s="416"/>
      <c r="O5" s="416"/>
      <c r="P5" s="416"/>
      <c r="Q5" s="416"/>
      <c r="R5" s="416"/>
      <c r="S5" s="416"/>
      <c r="T5" s="416"/>
      <c r="U5" s="416"/>
      <c r="V5" s="416"/>
      <c r="W5" s="416"/>
      <c r="X5" s="416"/>
      <c r="Y5" s="417"/>
      <c r="Z5" s="417"/>
      <c r="AA5" s="417"/>
    </row>
    <row r="6" s="495" customFormat="true" ht="15" hidden="false" customHeight="true" outlineLevel="0" collapsed="false">
      <c r="A6" s="784"/>
      <c r="B6" s="785"/>
      <c r="C6" s="648"/>
      <c r="D6" s="221" t="s">
        <v>340</v>
      </c>
      <c r="E6" s="223" t="s">
        <v>341</v>
      </c>
      <c r="F6" s="223" t="s">
        <v>593</v>
      </c>
      <c r="G6" s="223" t="s">
        <v>340</v>
      </c>
      <c r="H6" s="223" t="s">
        <v>341</v>
      </c>
      <c r="I6" s="223" t="s">
        <v>593</v>
      </c>
      <c r="J6" s="222" t="s">
        <v>340</v>
      </c>
      <c r="K6" s="669" t="s">
        <v>341</v>
      </c>
      <c r="L6" s="669" t="s">
        <v>593</v>
      </c>
      <c r="M6" s="223" t="s">
        <v>340</v>
      </c>
      <c r="N6" s="222" t="s">
        <v>341</v>
      </c>
      <c r="O6" s="669" t="s">
        <v>593</v>
      </c>
      <c r="P6" s="669" t="s">
        <v>340</v>
      </c>
      <c r="Q6" s="223" t="s">
        <v>341</v>
      </c>
      <c r="R6" s="222" t="s">
        <v>593</v>
      </c>
      <c r="S6" s="669" t="s">
        <v>340</v>
      </c>
      <c r="T6" s="223" t="s">
        <v>341</v>
      </c>
      <c r="U6" s="222" t="s">
        <v>593</v>
      </c>
      <c r="V6" s="669" t="s">
        <v>340</v>
      </c>
      <c r="W6" s="669" t="s">
        <v>341</v>
      </c>
      <c r="X6" s="669" t="s">
        <v>593</v>
      </c>
      <c r="Y6" s="669" t="s">
        <v>340</v>
      </c>
      <c r="Z6" s="669" t="s">
        <v>341</v>
      </c>
      <c r="AA6" s="627" t="s">
        <v>593</v>
      </c>
    </row>
    <row r="7" s="495" customFormat="true" ht="15" hidden="false" customHeight="true" outlineLevel="0" collapsed="false">
      <c r="A7" s="784"/>
      <c r="B7" s="785"/>
      <c r="C7" s="648"/>
      <c r="D7" s="762" t="s">
        <v>89</v>
      </c>
      <c r="E7" s="763"/>
      <c r="F7" s="763"/>
      <c r="G7" s="763"/>
      <c r="H7" s="763"/>
      <c r="I7" s="763"/>
      <c r="J7" s="763"/>
      <c r="K7" s="763"/>
      <c r="L7" s="763"/>
      <c r="M7" s="763"/>
      <c r="N7" s="763"/>
      <c r="O7" s="763"/>
      <c r="P7" s="763"/>
      <c r="Q7" s="763"/>
      <c r="R7" s="763"/>
      <c r="S7" s="763"/>
      <c r="T7" s="763"/>
      <c r="U7" s="763"/>
      <c r="V7" s="763"/>
      <c r="W7" s="763"/>
      <c r="X7" s="763"/>
      <c r="Y7" s="763"/>
      <c r="Z7" s="763"/>
      <c r="AA7" s="764"/>
    </row>
    <row r="8" customFormat="false" ht="15" hidden="false" customHeight="true" outlineLevel="0" collapsed="false">
      <c r="A8" s="786" t="n">
        <v>2005</v>
      </c>
      <c r="B8" s="787" t="s">
        <v>606</v>
      </c>
      <c r="C8" s="787"/>
      <c r="D8" s="788" t="n">
        <v>4</v>
      </c>
      <c r="E8" s="789" t="n">
        <v>0</v>
      </c>
      <c r="F8" s="789" t="n">
        <v>4</v>
      </c>
      <c r="G8" s="789" t="n">
        <v>9</v>
      </c>
      <c r="H8" s="789" t="n">
        <v>4</v>
      </c>
      <c r="I8" s="789" t="n">
        <v>13</v>
      </c>
      <c r="J8" s="789" t="n">
        <v>22</v>
      </c>
      <c r="K8" s="789" t="n">
        <v>16</v>
      </c>
      <c r="L8" s="789" t="n">
        <v>38</v>
      </c>
      <c r="M8" s="789" t="n">
        <v>6</v>
      </c>
      <c r="N8" s="789" t="n">
        <v>3</v>
      </c>
      <c r="O8" s="789" t="n">
        <v>9</v>
      </c>
      <c r="P8" s="789" t="n">
        <v>0</v>
      </c>
      <c r="Q8" s="789" t="n">
        <v>0</v>
      </c>
      <c r="R8" s="789" t="n">
        <v>0</v>
      </c>
      <c r="S8" s="789" t="n">
        <v>0</v>
      </c>
      <c r="T8" s="789" t="n">
        <v>0</v>
      </c>
      <c r="U8" s="789" t="n">
        <v>0</v>
      </c>
      <c r="V8" s="789" t="n">
        <v>5</v>
      </c>
      <c r="W8" s="789" t="n">
        <v>0</v>
      </c>
      <c r="X8" s="789" t="n">
        <v>5</v>
      </c>
      <c r="Y8" s="518" t="s">
        <v>622</v>
      </c>
      <c r="Z8" s="518" t="s">
        <v>622</v>
      </c>
      <c r="AA8" s="790" t="s">
        <v>622</v>
      </c>
    </row>
    <row r="9" customFormat="false" ht="39" hidden="false" customHeight="true" outlineLevel="0" collapsed="false">
      <c r="A9" s="786"/>
      <c r="B9" s="791" t="s">
        <v>607</v>
      </c>
      <c r="C9" s="791"/>
      <c r="D9" s="788" t="n">
        <v>3</v>
      </c>
      <c r="E9" s="789" t="n">
        <v>1</v>
      </c>
      <c r="F9" s="789" t="n">
        <v>4</v>
      </c>
      <c r="G9" s="789" t="n">
        <v>11</v>
      </c>
      <c r="H9" s="789" t="n">
        <v>5</v>
      </c>
      <c r="I9" s="789" t="n">
        <v>16</v>
      </c>
      <c r="J9" s="789" t="n">
        <v>1</v>
      </c>
      <c r="K9" s="789" t="n">
        <v>0</v>
      </c>
      <c r="L9" s="789" t="n">
        <v>1</v>
      </c>
      <c r="M9" s="789" t="n">
        <v>3</v>
      </c>
      <c r="N9" s="789" t="n">
        <v>0</v>
      </c>
      <c r="O9" s="789" t="n">
        <v>3</v>
      </c>
      <c r="P9" s="789" t="n">
        <v>6</v>
      </c>
      <c r="Q9" s="789" t="n">
        <v>3</v>
      </c>
      <c r="R9" s="789" t="n">
        <v>9</v>
      </c>
      <c r="S9" s="789" t="n">
        <v>2</v>
      </c>
      <c r="T9" s="789" t="n">
        <v>0</v>
      </c>
      <c r="U9" s="789" t="n">
        <v>2</v>
      </c>
      <c r="V9" s="789" t="n">
        <v>2</v>
      </c>
      <c r="W9" s="789" t="n">
        <v>0</v>
      </c>
      <c r="X9" s="789" t="n">
        <v>2</v>
      </c>
      <c r="Y9" s="518" t="s">
        <v>622</v>
      </c>
      <c r="Z9" s="518" t="s">
        <v>622</v>
      </c>
      <c r="AA9" s="790" t="s">
        <v>622</v>
      </c>
    </row>
    <row r="10" customFormat="false" ht="30" hidden="false" customHeight="true" outlineLevel="0" collapsed="false">
      <c r="A10" s="786"/>
      <c r="B10" s="787" t="s">
        <v>608</v>
      </c>
      <c r="C10" s="787"/>
      <c r="D10" s="788" t="n">
        <v>0</v>
      </c>
      <c r="E10" s="789" t="n">
        <v>0</v>
      </c>
      <c r="F10" s="789" t="n">
        <v>0</v>
      </c>
      <c r="G10" s="789" t="n">
        <v>0</v>
      </c>
      <c r="H10" s="789" t="n">
        <v>0</v>
      </c>
      <c r="I10" s="789" t="n">
        <v>0</v>
      </c>
      <c r="J10" s="789" t="n">
        <v>5</v>
      </c>
      <c r="K10" s="789" t="n">
        <v>4</v>
      </c>
      <c r="L10" s="789" t="n">
        <v>9</v>
      </c>
      <c r="M10" s="789" t="n">
        <v>1</v>
      </c>
      <c r="N10" s="789" t="n">
        <v>2</v>
      </c>
      <c r="O10" s="789" t="n">
        <v>3</v>
      </c>
      <c r="P10" s="789" t="n">
        <v>0</v>
      </c>
      <c r="Q10" s="789" t="n">
        <v>0</v>
      </c>
      <c r="R10" s="789" t="n">
        <v>0</v>
      </c>
      <c r="S10" s="789" t="n">
        <v>0</v>
      </c>
      <c r="T10" s="789" t="n">
        <v>0</v>
      </c>
      <c r="U10" s="789" t="n">
        <v>0</v>
      </c>
      <c r="V10" s="789" t="n">
        <v>1</v>
      </c>
      <c r="W10" s="789" t="n">
        <v>1</v>
      </c>
      <c r="X10" s="789" t="n">
        <v>2</v>
      </c>
      <c r="Y10" s="518" t="s">
        <v>622</v>
      </c>
      <c r="Z10" s="518" t="s">
        <v>622</v>
      </c>
      <c r="AA10" s="790" t="s">
        <v>622</v>
      </c>
    </row>
    <row r="11" customFormat="false" ht="39" hidden="false" customHeight="true" outlineLevel="0" collapsed="false">
      <c r="A11" s="786"/>
      <c r="B11" s="791" t="s">
        <v>609</v>
      </c>
      <c r="C11" s="791"/>
      <c r="D11" s="792" t="n">
        <v>3</v>
      </c>
      <c r="E11" s="789" t="n">
        <v>0</v>
      </c>
      <c r="F11" s="789" t="n">
        <v>3</v>
      </c>
      <c r="G11" s="789" t="n">
        <v>10</v>
      </c>
      <c r="H11" s="789" t="n">
        <v>4</v>
      </c>
      <c r="I11" s="789" t="n">
        <v>14</v>
      </c>
      <c r="J11" s="789" t="n">
        <v>12</v>
      </c>
      <c r="K11" s="789" t="n">
        <v>0</v>
      </c>
      <c r="L11" s="789" t="n">
        <v>12</v>
      </c>
      <c r="M11" s="789" t="n">
        <v>6</v>
      </c>
      <c r="N11" s="789" t="n">
        <v>1</v>
      </c>
      <c r="O11" s="789" t="n">
        <v>7</v>
      </c>
      <c r="P11" s="789" t="n">
        <v>0</v>
      </c>
      <c r="Q11" s="789" t="n">
        <v>0</v>
      </c>
      <c r="R11" s="789" t="n">
        <v>0</v>
      </c>
      <c r="S11" s="789" t="n">
        <v>0</v>
      </c>
      <c r="T11" s="789" t="n">
        <v>0</v>
      </c>
      <c r="U11" s="789" t="n">
        <v>0</v>
      </c>
      <c r="V11" s="789" t="n">
        <v>1</v>
      </c>
      <c r="W11" s="789" t="n">
        <v>0</v>
      </c>
      <c r="X11" s="789" t="n">
        <v>1</v>
      </c>
      <c r="Y11" s="518" t="s">
        <v>622</v>
      </c>
      <c r="Z11" s="518" t="s">
        <v>622</v>
      </c>
      <c r="AA11" s="790" t="s">
        <v>622</v>
      </c>
    </row>
    <row r="12" s="748" customFormat="true" ht="15" hidden="false" customHeight="true" outlineLevel="0" collapsed="false">
      <c r="A12" s="793"/>
      <c r="B12" s="794" t="s">
        <v>166</v>
      </c>
      <c r="C12" s="794"/>
      <c r="D12" s="795" t="n">
        <f aca="false">SUM(D8:D11)</f>
        <v>10</v>
      </c>
      <c r="E12" s="795" t="n">
        <f aca="false">SUM(E8:E11)</f>
        <v>1</v>
      </c>
      <c r="F12" s="795" t="n">
        <f aca="false">SUM(F8:F11)</f>
        <v>11</v>
      </c>
      <c r="G12" s="795" t="n">
        <f aca="false">SUM(G8:G11)</f>
        <v>30</v>
      </c>
      <c r="H12" s="795" t="n">
        <f aca="false">SUM(H8:H11)</f>
        <v>13</v>
      </c>
      <c r="I12" s="795" t="n">
        <f aca="false">SUM(I8:I11)</f>
        <v>43</v>
      </c>
      <c r="J12" s="795" t="n">
        <f aca="false">SUM(J8:J11)</f>
        <v>40</v>
      </c>
      <c r="K12" s="795" t="n">
        <f aca="false">SUM(K8:K11)</f>
        <v>20</v>
      </c>
      <c r="L12" s="795" t="n">
        <f aca="false">SUM(L8:L11)</f>
        <v>60</v>
      </c>
      <c r="M12" s="795" t="n">
        <f aca="false">SUM(M8:M11)</f>
        <v>16</v>
      </c>
      <c r="N12" s="795" t="n">
        <f aca="false">SUM(N8:N11)</f>
        <v>6</v>
      </c>
      <c r="O12" s="795" t="n">
        <f aca="false">SUM(O8:O11)</f>
        <v>22</v>
      </c>
      <c r="P12" s="795" t="n">
        <f aca="false">SUM(P8:P11)</f>
        <v>6</v>
      </c>
      <c r="Q12" s="795" t="n">
        <f aca="false">SUM(Q8:Q11)</f>
        <v>3</v>
      </c>
      <c r="R12" s="795" t="n">
        <f aca="false">SUM(R8:R11)</f>
        <v>9</v>
      </c>
      <c r="S12" s="795" t="n">
        <f aca="false">SUM(S8:S11)</f>
        <v>2</v>
      </c>
      <c r="T12" s="795" t="n">
        <f aca="false">SUM(T8:T11)</f>
        <v>0</v>
      </c>
      <c r="U12" s="795" t="n">
        <f aca="false">SUM(U8:U11)</f>
        <v>2</v>
      </c>
      <c r="V12" s="795" t="n">
        <f aca="false">SUM(V8:V11)</f>
        <v>9</v>
      </c>
      <c r="W12" s="795" t="n">
        <f aca="false">SUM(W8:W11)</f>
        <v>1</v>
      </c>
      <c r="X12" s="795" t="n">
        <f aca="false">SUM(X8:X11)</f>
        <v>10</v>
      </c>
      <c r="Y12" s="517" t="s">
        <v>622</v>
      </c>
      <c r="Z12" s="517" t="s">
        <v>622</v>
      </c>
      <c r="AA12" s="519" t="s">
        <v>622</v>
      </c>
    </row>
    <row r="13" s="495" customFormat="true" ht="15" hidden="false" customHeight="true" outlineLevel="0" collapsed="false">
      <c r="A13" s="784"/>
      <c r="B13" s="785"/>
      <c r="C13" s="648"/>
      <c r="D13" s="762" t="s">
        <v>89</v>
      </c>
      <c r="E13" s="763"/>
      <c r="F13" s="763"/>
      <c r="G13" s="763"/>
      <c r="H13" s="763"/>
      <c r="I13" s="763"/>
      <c r="J13" s="763"/>
      <c r="K13" s="763"/>
      <c r="L13" s="763"/>
      <c r="M13" s="763"/>
      <c r="N13" s="763"/>
      <c r="O13" s="763"/>
      <c r="P13" s="763"/>
      <c r="Q13" s="763"/>
      <c r="R13" s="763"/>
      <c r="S13" s="763"/>
      <c r="T13" s="763"/>
      <c r="U13" s="763"/>
      <c r="V13" s="763"/>
      <c r="W13" s="763"/>
      <c r="X13" s="763"/>
      <c r="Y13" s="763"/>
      <c r="Z13" s="763"/>
      <c r="AA13" s="764"/>
    </row>
    <row r="14" customFormat="false" ht="15" hidden="false" customHeight="true" outlineLevel="0" collapsed="false">
      <c r="A14" s="786" t="n">
        <v>2006</v>
      </c>
      <c r="B14" s="787" t="s">
        <v>606</v>
      </c>
      <c r="C14" s="787"/>
      <c r="D14" s="788" t="n">
        <v>3</v>
      </c>
      <c r="E14" s="789" t="n">
        <v>3</v>
      </c>
      <c r="F14" s="789" t="n">
        <v>6</v>
      </c>
      <c r="G14" s="789" t="n">
        <v>8</v>
      </c>
      <c r="H14" s="789" t="n">
        <v>10</v>
      </c>
      <c r="I14" s="789" t="n">
        <v>18</v>
      </c>
      <c r="J14" s="789" t="n">
        <v>12</v>
      </c>
      <c r="K14" s="789" t="n">
        <v>15</v>
      </c>
      <c r="L14" s="789" t="n">
        <v>27</v>
      </c>
      <c r="M14" s="789" t="n">
        <v>8</v>
      </c>
      <c r="N14" s="789" t="n">
        <v>7</v>
      </c>
      <c r="O14" s="789" t="n">
        <v>15</v>
      </c>
      <c r="P14" s="789" t="n">
        <v>0</v>
      </c>
      <c r="Q14" s="789" t="n">
        <v>0</v>
      </c>
      <c r="R14" s="789" t="n">
        <v>0</v>
      </c>
      <c r="S14" s="789" t="n">
        <v>0</v>
      </c>
      <c r="T14" s="789" t="n">
        <v>0</v>
      </c>
      <c r="U14" s="789" t="n">
        <v>0</v>
      </c>
      <c r="V14" s="789" t="n">
        <v>1</v>
      </c>
      <c r="W14" s="789" t="n">
        <v>0</v>
      </c>
      <c r="X14" s="789" t="n">
        <v>1</v>
      </c>
      <c r="Y14" s="518" t="s">
        <v>622</v>
      </c>
      <c r="Z14" s="518" t="s">
        <v>622</v>
      </c>
      <c r="AA14" s="790" t="s">
        <v>622</v>
      </c>
    </row>
    <row r="15" customFormat="false" ht="39" hidden="false" customHeight="true" outlineLevel="0" collapsed="false">
      <c r="A15" s="786"/>
      <c r="B15" s="791" t="s">
        <v>607</v>
      </c>
      <c r="C15" s="791"/>
      <c r="D15" s="788" t="n">
        <v>8</v>
      </c>
      <c r="E15" s="789" t="n">
        <v>0</v>
      </c>
      <c r="F15" s="789" t="n">
        <v>8</v>
      </c>
      <c r="G15" s="789" t="n">
        <v>9</v>
      </c>
      <c r="H15" s="789" t="n">
        <v>4</v>
      </c>
      <c r="I15" s="789" t="n">
        <v>13</v>
      </c>
      <c r="J15" s="789" t="n">
        <v>0</v>
      </c>
      <c r="K15" s="789" t="n">
        <v>0</v>
      </c>
      <c r="L15" s="789" t="n">
        <v>0</v>
      </c>
      <c r="M15" s="789" t="n">
        <v>1</v>
      </c>
      <c r="N15" s="789" t="n">
        <v>4</v>
      </c>
      <c r="O15" s="789" t="n">
        <v>5</v>
      </c>
      <c r="P15" s="789" t="n">
        <v>7</v>
      </c>
      <c r="Q15" s="789" t="n">
        <v>3</v>
      </c>
      <c r="R15" s="789" t="n">
        <v>10</v>
      </c>
      <c r="S15" s="789" t="n">
        <v>2</v>
      </c>
      <c r="T15" s="789" t="n">
        <v>0</v>
      </c>
      <c r="U15" s="789" t="n">
        <v>2</v>
      </c>
      <c r="V15" s="789" t="n">
        <v>4</v>
      </c>
      <c r="W15" s="789" t="n">
        <v>0</v>
      </c>
      <c r="X15" s="789" t="n">
        <v>4</v>
      </c>
      <c r="Y15" s="518" t="s">
        <v>622</v>
      </c>
      <c r="Z15" s="518" t="s">
        <v>622</v>
      </c>
      <c r="AA15" s="790" t="s">
        <v>622</v>
      </c>
    </row>
    <row r="16" customFormat="false" ht="30" hidden="false" customHeight="true" outlineLevel="0" collapsed="false">
      <c r="A16" s="786"/>
      <c r="B16" s="787" t="s">
        <v>608</v>
      </c>
      <c r="C16" s="787"/>
      <c r="D16" s="788" t="n">
        <v>0</v>
      </c>
      <c r="E16" s="789" t="n">
        <v>0</v>
      </c>
      <c r="F16" s="789" t="n">
        <v>0</v>
      </c>
      <c r="G16" s="789" t="n">
        <v>0</v>
      </c>
      <c r="H16" s="789" t="n">
        <v>0</v>
      </c>
      <c r="I16" s="789" t="n">
        <v>0</v>
      </c>
      <c r="J16" s="789" t="n">
        <v>1</v>
      </c>
      <c r="K16" s="789" t="n">
        <v>1</v>
      </c>
      <c r="L16" s="789" t="n">
        <v>2</v>
      </c>
      <c r="M16" s="789" t="n">
        <v>4</v>
      </c>
      <c r="N16" s="789" t="n">
        <v>0</v>
      </c>
      <c r="O16" s="789" t="n">
        <v>4</v>
      </c>
      <c r="P16" s="789" t="n">
        <v>0</v>
      </c>
      <c r="Q16" s="789" t="n">
        <v>0</v>
      </c>
      <c r="R16" s="789" t="n">
        <v>0</v>
      </c>
      <c r="S16" s="789" t="n">
        <v>0</v>
      </c>
      <c r="T16" s="789" t="n">
        <v>0</v>
      </c>
      <c r="U16" s="789" t="n">
        <v>0</v>
      </c>
      <c r="V16" s="789" t="n">
        <v>2</v>
      </c>
      <c r="W16" s="789" t="n">
        <v>0</v>
      </c>
      <c r="X16" s="789" t="n">
        <v>2</v>
      </c>
      <c r="Y16" s="518" t="s">
        <v>622</v>
      </c>
      <c r="Z16" s="518" t="s">
        <v>622</v>
      </c>
      <c r="AA16" s="790" t="s">
        <v>622</v>
      </c>
    </row>
    <row r="17" customFormat="false" ht="39" hidden="false" customHeight="true" outlineLevel="0" collapsed="false">
      <c r="A17" s="786"/>
      <c r="B17" s="791" t="s">
        <v>609</v>
      </c>
      <c r="C17" s="791"/>
      <c r="D17" s="792" t="n">
        <v>9</v>
      </c>
      <c r="E17" s="789" t="n">
        <v>4</v>
      </c>
      <c r="F17" s="789" t="n">
        <v>13</v>
      </c>
      <c r="G17" s="789" t="n">
        <v>11</v>
      </c>
      <c r="H17" s="789" t="n">
        <v>4</v>
      </c>
      <c r="I17" s="789" t="n">
        <v>15</v>
      </c>
      <c r="J17" s="789" t="n">
        <v>6</v>
      </c>
      <c r="K17" s="789" t="n">
        <v>0</v>
      </c>
      <c r="L17" s="789" t="n">
        <v>6</v>
      </c>
      <c r="M17" s="789" t="n">
        <v>9</v>
      </c>
      <c r="N17" s="789" t="n">
        <v>6</v>
      </c>
      <c r="O17" s="789" t="n">
        <v>15</v>
      </c>
      <c r="P17" s="789" t="n">
        <v>1</v>
      </c>
      <c r="Q17" s="789" t="n">
        <v>0</v>
      </c>
      <c r="R17" s="789" t="n">
        <v>1</v>
      </c>
      <c r="S17" s="789" t="n">
        <v>0</v>
      </c>
      <c r="T17" s="789" t="n">
        <v>0</v>
      </c>
      <c r="U17" s="789" t="n">
        <v>0</v>
      </c>
      <c r="V17" s="789" t="n">
        <v>1</v>
      </c>
      <c r="W17" s="789" t="n">
        <v>2</v>
      </c>
      <c r="X17" s="789" t="n">
        <v>3</v>
      </c>
      <c r="Y17" s="518" t="s">
        <v>622</v>
      </c>
      <c r="Z17" s="518" t="s">
        <v>622</v>
      </c>
      <c r="AA17" s="790" t="s">
        <v>622</v>
      </c>
    </row>
    <row r="18" s="748" customFormat="true" ht="15" hidden="false" customHeight="true" outlineLevel="0" collapsed="false">
      <c r="A18" s="793"/>
      <c r="B18" s="794" t="s">
        <v>166</v>
      </c>
      <c r="C18" s="794"/>
      <c r="D18" s="795" t="n">
        <f aca="false">SUM(D14:D17)</f>
        <v>20</v>
      </c>
      <c r="E18" s="795" t="n">
        <f aca="false">SUM(E14:E17)</f>
        <v>7</v>
      </c>
      <c r="F18" s="795" t="n">
        <f aca="false">SUM(F14:F17)</f>
        <v>27</v>
      </c>
      <c r="G18" s="795" t="n">
        <f aca="false">SUM(G14:G17)</f>
        <v>28</v>
      </c>
      <c r="H18" s="795" t="n">
        <f aca="false">SUM(H14:H17)</f>
        <v>18</v>
      </c>
      <c r="I18" s="795" t="n">
        <f aca="false">SUM(I14:I17)</f>
        <v>46</v>
      </c>
      <c r="J18" s="795" t="n">
        <f aca="false">SUM(J14:J17)</f>
        <v>19</v>
      </c>
      <c r="K18" s="795" t="n">
        <f aca="false">SUM(K14:K17)</f>
        <v>16</v>
      </c>
      <c r="L18" s="795" t="n">
        <f aca="false">SUM(L14:L17)</f>
        <v>35</v>
      </c>
      <c r="M18" s="795" t="n">
        <f aca="false">SUM(M14:M17)</f>
        <v>22</v>
      </c>
      <c r="N18" s="795" t="n">
        <f aca="false">SUM(N14:N17)</f>
        <v>17</v>
      </c>
      <c r="O18" s="795" t="n">
        <f aca="false">SUM(O14:O17)</f>
        <v>39</v>
      </c>
      <c r="P18" s="795" t="n">
        <f aca="false">SUM(P14:P17)</f>
        <v>8</v>
      </c>
      <c r="Q18" s="795" t="n">
        <f aca="false">SUM(Q14:Q17)</f>
        <v>3</v>
      </c>
      <c r="R18" s="795" t="n">
        <f aca="false">SUM(R14:R17)</f>
        <v>11</v>
      </c>
      <c r="S18" s="795" t="n">
        <f aca="false">SUM(S14:S17)</f>
        <v>2</v>
      </c>
      <c r="T18" s="795" t="n">
        <f aca="false">SUM(T14:T17)</f>
        <v>0</v>
      </c>
      <c r="U18" s="795" t="n">
        <f aca="false">SUM(U14:U17)</f>
        <v>2</v>
      </c>
      <c r="V18" s="795" t="n">
        <f aca="false">SUM(V14:V17)</f>
        <v>8</v>
      </c>
      <c r="W18" s="795" t="n">
        <f aca="false">SUM(W14:W17)</f>
        <v>2</v>
      </c>
      <c r="X18" s="795" t="n">
        <f aca="false">SUM(X14:X17)</f>
        <v>10</v>
      </c>
      <c r="Y18" s="517" t="s">
        <v>622</v>
      </c>
      <c r="Z18" s="517" t="s">
        <v>622</v>
      </c>
      <c r="AA18" s="519" t="s">
        <v>622</v>
      </c>
    </row>
    <row r="19" s="495" customFormat="true" ht="15" hidden="false" customHeight="true" outlineLevel="0" collapsed="false">
      <c r="A19" s="784"/>
      <c r="B19" s="785"/>
      <c r="C19" s="648"/>
      <c r="D19" s="762" t="s">
        <v>89</v>
      </c>
      <c r="E19" s="763"/>
      <c r="F19" s="763"/>
      <c r="G19" s="763"/>
      <c r="H19" s="763"/>
      <c r="I19" s="763"/>
      <c r="J19" s="763"/>
      <c r="K19" s="763"/>
      <c r="L19" s="763"/>
      <c r="M19" s="763"/>
      <c r="N19" s="763"/>
      <c r="O19" s="763"/>
      <c r="P19" s="763"/>
      <c r="Q19" s="763"/>
      <c r="R19" s="763"/>
      <c r="S19" s="763"/>
      <c r="T19" s="763"/>
      <c r="U19" s="763"/>
      <c r="V19" s="763"/>
      <c r="W19" s="763"/>
      <c r="X19" s="763"/>
      <c r="Y19" s="763"/>
      <c r="Z19" s="763"/>
      <c r="AA19" s="764"/>
    </row>
    <row r="20" customFormat="false" ht="15" hidden="false" customHeight="true" outlineLevel="0" collapsed="false">
      <c r="A20" s="786" t="n">
        <v>2007</v>
      </c>
      <c r="B20" s="787" t="s">
        <v>606</v>
      </c>
      <c r="C20" s="787"/>
      <c r="D20" s="788" t="n">
        <v>2</v>
      </c>
      <c r="E20" s="789" t="n">
        <v>1</v>
      </c>
      <c r="F20" s="789" t="n">
        <v>3</v>
      </c>
      <c r="G20" s="789" t="n">
        <v>13</v>
      </c>
      <c r="H20" s="789" t="n">
        <v>7</v>
      </c>
      <c r="I20" s="789" t="n">
        <v>20</v>
      </c>
      <c r="J20" s="789" t="n">
        <v>11</v>
      </c>
      <c r="K20" s="789" t="n">
        <v>12</v>
      </c>
      <c r="L20" s="789" t="n">
        <v>23</v>
      </c>
      <c r="M20" s="789" t="n">
        <v>6</v>
      </c>
      <c r="N20" s="789" t="n">
        <v>4</v>
      </c>
      <c r="O20" s="789" t="n">
        <v>10</v>
      </c>
      <c r="P20" s="789" t="n">
        <v>0</v>
      </c>
      <c r="Q20" s="789" t="n">
        <v>0</v>
      </c>
      <c r="R20" s="789" t="n">
        <v>0</v>
      </c>
      <c r="S20" s="789" t="n">
        <v>0</v>
      </c>
      <c r="T20" s="789" t="n">
        <v>0</v>
      </c>
      <c r="U20" s="789" t="n">
        <v>0</v>
      </c>
      <c r="V20" s="789" t="n">
        <v>0</v>
      </c>
      <c r="W20" s="789" t="n">
        <v>0</v>
      </c>
      <c r="X20" s="789" t="n">
        <v>0</v>
      </c>
      <c r="Y20" s="518" t="s">
        <v>622</v>
      </c>
      <c r="Z20" s="518" t="s">
        <v>622</v>
      </c>
      <c r="AA20" s="790" t="s">
        <v>622</v>
      </c>
    </row>
    <row r="21" customFormat="false" ht="39" hidden="false" customHeight="true" outlineLevel="0" collapsed="false">
      <c r="A21" s="786"/>
      <c r="B21" s="791" t="s">
        <v>607</v>
      </c>
      <c r="C21" s="791"/>
      <c r="D21" s="788" t="n">
        <v>0</v>
      </c>
      <c r="E21" s="789" t="n">
        <v>0</v>
      </c>
      <c r="F21" s="789" t="n">
        <v>0</v>
      </c>
      <c r="G21" s="789" t="n">
        <v>0</v>
      </c>
      <c r="H21" s="789" t="n">
        <v>0</v>
      </c>
      <c r="I21" s="789" t="n">
        <v>0</v>
      </c>
      <c r="J21" s="789" t="n">
        <v>4</v>
      </c>
      <c r="K21" s="789" t="n">
        <v>0</v>
      </c>
      <c r="L21" s="789" t="n">
        <v>4</v>
      </c>
      <c r="M21" s="789" t="n">
        <v>2</v>
      </c>
      <c r="N21" s="789" t="n">
        <v>0</v>
      </c>
      <c r="O21" s="789" t="n">
        <v>2</v>
      </c>
      <c r="P21" s="789" t="n">
        <v>0</v>
      </c>
      <c r="Q21" s="789" t="n">
        <v>0</v>
      </c>
      <c r="R21" s="789" t="n">
        <v>0</v>
      </c>
      <c r="S21" s="789" t="n">
        <v>0</v>
      </c>
      <c r="T21" s="789" t="n">
        <v>0</v>
      </c>
      <c r="U21" s="789" t="n">
        <v>0</v>
      </c>
      <c r="V21" s="789" t="n">
        <v>0</v>
      </c>
      <c r="W21" s="789" t="n">
        <v>0</v>
      </c>
      <c r="X21" s="789" t="n">
        <v>0</v>
      </c>
      <c r="Y21" s="518" t="s">
        <v>622</v>
      </c>
      <c r="Z21" s="518" t="s">
        <v>622</v>
      </c>
      <c r="AA21" s="790" t="s">
        <v>622</v>
      </c>
    </row>
    <row r="22" customFormat="false" ht="30" hidden="false" customHeight="true" outlineLevel="0" collapsed="false">
      <c r="A22" s="786"/>
      <c r="B22" s="787" t="s">
        <v>608</v>
      </c>
      <c r="C22" s="787"/>
      <c r="D22" s="788" t="n">
        <v>2</v>
      </c>
      <c r="E22" s="789" t="n">
        <v>2</v>
      </c>
      <c r="F22" s="789" t="n">
        <v>4</v>
      </c>
      <c r="G22" s="789" t="n">
        <v>1</v>
      </c>
      <c r="H22" s="789" t="n">
        <v>4</v>
      </c>
      <c r="I22" s="789" t="n">
        <v>5</v>
      </c>
      <c r="J22" s="789" t="n">
        <v>3</v>
      </c>
      <c r="K22" s="789" t="n">
        <v>3</v>
      </c>
      <c r="L22" s="789" t="n">
        <v>6</v>
      </c>
      <c r="M22" s="789" t="n">
        <v>2</v>
      </c>
      <c r="N22" s="789" t="n">
        <v>0</v>
      </c>
      <c r="O22" s="789" t="n">
        <v>2</v>
      </c>
      <c r="P22" s="789" t="n">
        <v>0</v>
      </c>
      <c r="Q22" s="789" t="n">
        <v>0</v>
      </c>
      <c r="R22" s="789" t="n">
        <v>0</v>
      </c>
      <c r="S22" s="789" t="n">
        <v>0</v>
      </c>
      <c r="T22" s="789" t="n">
        <v>0</v>
      </c>
      <c r="U22" s="789" t="n">
        <v>0</v>
      </c>
      <c r="V22" s="789" t="n">
        <v>0</v>
      </c>
      <c r="W22" s="789" t="n">
        <v>2</v>
      </c>
      <c r="X22" s="789" t="n">
        <v>2</v>
      </c>
      <c r="Y22" s="518" t="s">
        <v>622</v>
      </c>
      <c r="Z22" s="518" t="s">
        <v>622</v>
      </c>
      <c r="AA22" s="790" t="s">
        <v>622</v>
      </c>
    </row>
    <row r="23" customFormat="false" ht="39" hidden="false" customHeight="true" outlineLevel="0" collapsed="false">
      <c r="A23" s="786"/>
      <c r="B23" s="791" t="s">
        <v>609</v>
      </c>
      <c r="C23" s="791"/>
      <c r="D23" s="792" t="n">
        <v>12</v>
      </c>
      <c r="E23" s="789" t="n">
        <v>3</v>
      </c>
      <c r="F23" s="789" t="n">
        <v>15</v>
      </c>
      <c r="G23" s="789" t="n">
        <v>42</v>
      </c>
      <c r="H23" s="789" t="n">
        <v>14</v>
      </c>
      <c r="I23" s="789" t="n">
        <v>56</v>
      </c>
      <c r="J23" s="789" t="n">
        <v>17</v>
      </c>
      <c r="K23" s="789" t="n">
        <v>2</v>
      </c>
      <c r="L23" s="789" t="n">
        <v>19</v>
      </c>
      <c r="M23" s="789" t="n">
        <v>8</v>
      </c>
      <c r="N23" s="789" t="n">
        <v>1</v>
      </c>
      <c r="O23" s="789" t="n">
        <v>9</v>
      </c>
      <c r="P23" s="789" t="n">
        <v>5</v>
      </c>
      <c r="Q23" s="789" t="n">
        <v>3</v>
      </c>
      <c r="R23" s="789" t="n">
        <v>8</v>
      </c>
      <c r="S23" s="789" t="n">
        <v>4</v>
      </c>
      <c r="T23" s="789" t="n">
        <v>0</v>
      </c>
      <c r="U23" s="789" t="n">
        <v>4</v>
      </c>
      <c r="V23" s="789" t="n">
        <v>6</v>
      </c>
      <c r="W23" s="789" t="n">
        <v>0</v>
      </c>
      <c r="X23" s="789" t="n">
        <v>6</v>
      </c>
      <c r="Y23" s="518" t="s">
        <v>622</v>
      </c>
      <c r="Z23" s="518" t="s">
        <v>622</v>
      </c>
      <c r="AA23" s="790" t="s">
        <v>622</v>
      </c>
    </row>
    <row r="24" s="748" customFormat="true" ht="15" hidden="false" customHeight="true" outlineLevel="0" collapsed="false">
      <c r="A24" s="793"/>
      <c r="B24" s="794" t="s">
        <v>166</v>
      </c>
      <c r="C24" s="794"/>
      <c r="D24" s="795" t="n">
        <f aca="false">SUM(D20:D23)</f>
        <v>16</v>
      </c>
      <c r="E24" s="795" t="n">
        <f aca="false">SUM(E20:E23)</f>
        <v>6</v>
      </c>
      <c r="F24" s="795" t="n">
        <f aca="false">SUM(F20:F23)</f>
        <v>22</v>
      </c>
      <c r="G24" s="795" t="n">
        <f aca="false">SUM(G20:G23)</f>
        <v>56</v>
      </c>
      <c r="H24" s="795" t="n">
        <f aca="false">SUM(H20:H23)</f>
        <v>25</v>
      </c>
      <c r="I24" s="795" t="n">
        <f aca="false">SUM(I20:I23)</f>
        <v>81</v>
      </c>
      <c r="J24" s="795" t="n">
        <f aca="false">SUM(J20:J23)</f>
        <v>35</v>
      </c>
      <c r="K24" s="795" t="n">
        <f aca="false">SUM(K20:K23)</f>
        <v>17</v>
      </c>
      <c r="L24" s="795" t="n">
        <f aca="false">SUM(L20:L23)</f>
        <v>52</v>
      </c>
      <c r="M24" s="795" t="n">
        <f aca="false">SUM(M20:M23)</f>
        <v>18</v>
      </c>
      <c r="N24" s="795" t="n">
        <f aca="false">SUM(N20:N23)</f>
        <v>5</v>
      </c>
      <c r="O24" s="795" t="n">
        <f aca="false">SUM(O20:O23)</f>
        <v>23</v>
      </c>
      <c r="P24" s="795" t="n">
        <f aca="false">SUM(P20:P23)</f>
        <v>5</v>
      </c>
      <c r="Q24" s="795" t="n">
        <f aca="false">SUM(Q20:Q23)</f>
        <v>3</v>
      </c>
      <c r="R24" s="795" t="n">
        <f aca="false">SUM(R20:R23)</f>
        <v>8</v>
      </c>
      <c r="S24" s="795" t="n">
        <f aca="false">SUM(S20:S23)</f>
        <v>4</v>
      </c>
      <c r="T24" s="795" t="n">
        <f aca="false">SUM(T20:T23)</f>
        <v>0</v>
      </c>
      <c r="U24" s="795" t="n">
        <f aca="false">SUM(U20:U23)</f>
        <v>4</v>
      </c>
      <c r="V24" s="795" t="n">
        <f aca="false">SUM(V20:V23)</f>
        <v>6</v>
      </c>
      <c r="W24" s="795" t="n">
        <f aca="false">SUM(W20:W23)</f>
        <v>2</v>
      </c>
      <c r="X24" s="795" t="n">
        <f aca="false">SUM(X20:X23)</f>
        <v>8</v>
      </c>
      <c r="Y24" s="517" t="s">
        <v>622</v>
      </c>
      <c r="Z24" s="517" t="s">
        <v>622</v>
      </c>
      <c r="AA24" s="519" t="s">
        <v>622</v>
      </c>
    </row>
    <row r="25" s="639" customFormat="true" ht="15" hidden="false" customHeight="true" outlineLevel="0" collapsed="false">
      <c r="A25" s="784"/>
      <c r="B25" s="785"/>
      <c r="C25" s="648"/>
      <c r="D25" s="762" t="s">
        <v>89</v>
      </c>
      <c r="E25" s="763"/>
      <c r="F25" s="763"/>
      <c r="G25" s="763"/>
      <c r="H25" s="763"/>
      <c r="I25" s="763"/>
      <c r="J25" s="763"/>
      <c r="K25" s="763"/>
      <c r="L25" s="763"/>
      <c r="M25" s="763"/>
      <c r="N25" s="763"/>
      <c r="O25" s="763"/>
      <c r="P25" s="763"/>
      <c r="Q25" s="763"/>
      <c r="R25" s="763"/>
      <c r="S25" s="763"/>
      <c r="T25" s="763"/>
      <c r="U25" s="763"/>
      <c r="V25" s="763"/>
      <c r="W25" s="763"/>
      <c r="X25" s="763"/>
      <c r="Y25" s="763"/>
      <c r="Z25" s="763"/>
      <c r="AA25" s="764"/>
    </row>
    <row r="26" customFormat="false" ht="15" hidden="false" customHeight="true" outlineLevel="0" collapsed="false">
      <c r="A26" s="786" t="n">
        <v>2008</v>
      </c>
      <c r="B26" s="787" t="s">
        <v>606</v>
      </c>
      <c r="C26" s="787"/>
      <c r="D26" s="788" t="n">
        <v>4</v>
      </c>
      <c r="E26" s="789" t="n">
        <v>1</v>
      </c>
      <c r="F26" s="789" t="n">
        <v>5</v>
      </c>
      <c r="G26" s="789" t="n">
        <v>10</v>
      </c>
      <c r="H26" s="789" t="n">
        <v>6</v>
      </c>
      <c r="I26" s="789" t="n">
        <v>16</v>
      </c>
      <c r="J26" s="789" t="n">
        <v>22</v>
      </c>
      <c r="K26" s="789" t="n">
        <v>8</v>
      </c>
      <c r="L26" s="789" t="n">
        <v>30</v>
      </c>
      <c r="M26" s="789" t="n">
        <v>12</v>
      </c>
      <c r="N26" s="789" t="n">
        <v>4</v>
      </c>
      <c r="O26" s="789" t="n">
        <v>16</v>
      </c>
      <c r="P26" s="789" t="n">
        <v>0</v>
      </c>
      <c r="Q26" s="789" t="n">
        <v>0</v>
      </c>
      <c r="R26" s="789" t="n">
        <v>0</v>
      </c>
      <c r="S26" s="789" t="n">
        <v>0</v>
      </c>
      <c r="T26" s="789" t="n">
        <v>0</v>
      </c>
      <c r="U26" s="789" t="n">
        <v>0</v>
      </c>
      <c r="V26" s="789" t="n">
        <v>0</v>
      </c>
      <c r="W26" s="789" t="n">
        <v>0</v>
      </c>
      <c r="X26" s="789" t="n">
        <v>0</v>
      </c>
      <c r="Y26" s="518" t="s">
        <v>622</v>
      </c>
      <c r="Z26" s="518" t="s">
        <v>622</v>
      </c>
      <c r="AA26" s="790" t="s">
        <v>622</v>
      </c>
    </row>
    <row r="27" customFormat="false" ht="39" hidden="false" customHeight="true" outlineLevel="0" collapsed="false">
      <c r="A27" s="786"/>
      <c r="B27" s="791" t="s">
        <v>607</v>
      </c>
      <c r="C27" s="791"/>
      <c r="D27" s="788" t="n">
        <v>8</v>
      </c>
      <c r="E27" s="789" t="n">
        <v>4</v>
      </c>
      <c r="F27" s="789" t="n">
        <v>12</v>
      </c>
      <c r="G27" s="789" t="n">
        <v>14</v>
      </c>
      <c r="H27" s="789" t="n">
        <v>4</v>
      </c>
      <c r="I27" s="789" t="n">
        <v>18</v>
      </c>
      <c r="J27" s="789" t="n">
        <v>0</v>
      </c>
      <c r="K27" s="789" t="n">
        <v>1</v>
      </c>
      <c r="L27" s="789" t="n">
        <v>1</v>
      </c>
      <c r="M27" s="789" t="n">
        <v>2</v>
      </c>
      <c r="N27" s="789" t="n">
        <v>0</v>
      </c>
      <c r="O27" s="789" t="n">
        <v>2</v>
      </c>
      <c r="P27" s="789" t="n">
        <v>7</v>
      </c>
      <c r="Q27" s="789" t="n">
        <v>2</v>
      </c>
      <c r="R27" s="789" t="n">
        <v>9</v>
      </c>
      <c r="S27" s="789" t="n">
        <v>0</v>
      </c>
      <c r="T27" s="789" t="n">
        <v>0</v>
      </c>
      <c r="U27" s="789" t="n">
        <v>0</v>
      </c>
      <c r="V27" s="789" t="n">
        <v>2</v>
      </c>
      <c r="W27" s="789" t="n">
        <v>0</v>
      </c>
      <c r="X27" s="789" t="n">
        <v>2</v>
      </c>
      <c r="Y27" s="518" t="s">
        <v>622</v>
      </c>
      <c r="Z27" s="518" t="s">
        <v>622</v>
      </c>
      <c r="AA27" s="790" t="s">
        <v>622</v>
      </c>
    </row>
    <row r="28" customFormat="false" ht="30" hidden="false" customHeight="true" outlineLevel="0" collapsed="false">
      <c r="A28" s="786"/>
      <c r="B28" s="787" t="s">
        <v>608</v>
      </c>
      <c r="C28" s="787"/>
      <c r="D28" s="788" t="n">
        <v>0</v>
      </c>
      <c r="E28" s="789" t="n">
        <v>0</v>
      </c>
      <c r="F28" s="789" t="n">
        <v>0</v>
      </c>
      <c r="G28" s="789" t="n">
        <v>0</v>
      </c>
      <c r="H28" s="789" t="n">
        <v>0</v>
      </c>
      <c r="I28" s="789" t="n">
        <v>0</v>
      </c>
      <c r="J28" s="789" t="n">
        <v>2</v>
      </c>
      <c r="K28" s="789" t="n">
        <v>0</v>
      </c>
      <c r="L28" s="789" t="n">
        <v>2</v>
      </c>
      <c r="M28" s="789" t="n">
        <v>0</v>
      </c>
      <c r="N28" s="789" t="n">
        <v>0</v>
      </c>
      <c r="O28" s="789" t="n">
        <v>0</v>
      </c>
      <c r="P28" s="789" t="n">
        <v>0</v>
      </c>
      <c r="Q28" s="789" t="n">
        <v>0</v>
      </c>
      <c r="R28" s="789" t="n">
        <v>0</v>
      </c>
      <c r="S28" s="789" t="n">
        <v>0</v>
      </c>
      <c r="T28" s="789" t="n">
        <v>0</v>
      </c>
      <c r="U28" s="789" t="n">
        <v>0</v>
      </c>
      <c r="V28" s="789" t="n">
        <v>0</v>
      </c>
      <c r="W28" s="789" t="n">
        <v>0</v>
      </c>
      <c r="X28" s="789" t="n">
        <v>0</v>
      </c>
      <c r="Y28" s="518" t="s">
        <v>622</v>
      </c>
      <c r="Z28" s="518" t="s">
        <v>622</v>
      </c>
      <c r="AA28" s="790" t="s">
        <v>622</v>
      </c>
    </row>
    <row r="29" customFormat="false" ht="39" hidden="false" customHeight="true" outlineLevel="0" collapsed="false">
      <c r="A29" s="786"/>
      <c r="B29" s="791" t="s">
        <v>609</v>
      </c>
      <c r="C29" s="791"/>
      <c r="D29" s="792" t="n">
        <v>6</v>
      </c>
      <c r="E29" s="789" t="n">
        <v>0</v>
      </c>
      <c r="F29" s="789" t="n">
        <v>6</v>
      </c>
      <c r="G29" s="789" t="n">
        <v>15</v>
      </c>
      <c r="H29" s="789" t="n">
        <v>6</v>
      </c>
      <c r="I29" s="789" t="n">
        <v>21</v>
      </c>
      <c r="J29" s="789" t="n">
        <v>10</v>
      </c>
      <c r="K29" s="789" t="n">
        <v>2</v>
      </c>
      <c r="L29" s="789" t="n">
        <v>12</v>
      </c>
      <c r="M29" s="789" t="n">
        <v>3</v>
      </c>
      <c r="N29" s="789" t="n">
        <v>3</v>
      </c>
      <c r="O29" s="789" t="n">
        <v>6</v>
      </c>
      <c r="P29" s="789" t="n">
        <v>3</v>
      </c>
      <c r="Q29" s="789" t="n">
        <v>0</v>
      </c>
      <c r="R29" s="789" t="n">
        <v>3</v>
      </c>
      <c r="S29" s="789" t="n">
        <v>0</v>
      </c>
      <c r="T29" s="789" t="n">
        <v>0</v>
      </c>
      <c r="U29" s="789" t="n">
        <v>0</v>
      </c>
      <c r="V29" s="789" t="n">
        <v>1</v>
      </c>
      <c r="W29" s="789" t="n">
        <v>1</v>
      </c>
      <c r="X29" s="789" t="n">
        <v>2</v>
      </c>
      <c r="Y29" s="518" t="s">
        <v>622</v>
      </c>
      <c r="Z29" s="518" t="s">
        <v>622</v>
      </c>
      <c r="AA29" s="790" t="s">
        <v>622</v>
      </c>
    </row>
    <row r="30" s="748" customFormat="true" ht="15" hidden="false" customHeight="true" outlineLevel="0" collapsed="false">
      <c r="A30" s="793"/>
      <c r="B30" s="794" t="s">
        <v>166</v>
      </c>
      <c r="C30" s="794"/>
      <c r="D30" s="795" t="n">
        <f aca="false">SUM(D26:D29)</f>
        <v>18</v>
      </c>
      <c r="E30" s="795" t="n">
        <f aca="false">SUM(E26:E29)</f>
        <v>5</v>
      </c>
      <c r="F30" s="795" t="n">
        <f aca="false">SUM(F26:F29)</f>
        <v>23</v>
      </c>
      <c r="G30" s="795" t="n">
        <f aca="false">SUM(G26:G29)</f>
        <v>39</v>
      </c>
      <c r="H30" s="795" t="n">
        <f aca="false">SUM(H26:H29)</f>
        <v>16</v>
      </c>
      <c r="I30" s="795" t="n">
        <f aca="false">SUM(I26:I29)</f>
        <v>55</v>
      </c>
      <c r="J30" s="795" t="n">
        <f aca="false">SUM(J26:J29)</f>
        <v>34</v>
      </c>
      <c r="K30" s="795" t="n">
        <f aca="false">SUM(K26:K29)</f>
        <v>11</v>
      </c>
      <c r="L30" s="795" t="n">
        <f aca="false">SUM(L26:L29)</f>
        <v>45</v>
      </c>
      <c r="M30" s="795" t="n">
        <f aca="false">SUM(M26:M29)</f>
        <v>17</v>
      </c>
      <c r="N30" s="795" t="n">
        <f aca="false">SUM(N26:N29)</f>
        <v>7</v>
      </c>
      <c r="O30" s="795" t="n">
        <f aca="false">SUM(O26:O29)</f>
        <v>24</v>
      </c>
      <c r="P30" s="795" t="n">
        <f aca="false">SUM(P26:P29)</f>
        <v>10</v>
      </c>
      <c r="Q30" s="795" t="n">
        <f aca="false">SUM(Q26:Q29)</f>
        <v>2</v>
      </c>
      <c r="R30" s="795" t="n">
        <f aca="false">SUM(R26:R29)</f>
        <v>12</v>
      </c>
      <c r="S30" s="795" t="n">
        <f aca="false">SUM(S26:S29)</f>
        <v>0</v>
      </c>
      <c r="T30" s="795" t="n">
        <f aca="false">SUM(T26:T29)</f>
        <v>0</v>
      </c>
      <c r="U30" s="795" t="n">
        <f aca="false">SUM(U26:U29)</f>
        <v>0</v>
      </c>
      <c r="V30" s="795" t="n">
        <f aca="false">SUM(V26:V29)</f>
        <v>3</v>
      </c>
      <c r="W30" s="795" t="n">
        <f aca="false">SUM(W26:W29)</f>
        <v>1</v>
      </c>
      <c r="X30" s="795" t="n">
        <f aca="false">SUM(X26:X29)</f>
        <v>4</v>
      </c>
      <c r="Y30" s="517" t="s">
        <v>622</v>
      </c>
      <c r="Z30" s="517" t="s">
        <v>622</v>
      </c>
      <c r="AA30" s="519" t="s">
        <v>622</v>
      </c>
    </row>
    <row r="31" customFormat="false" ht="15" hidden="false" customHeight="true" outlineLevel="0" collapsed="false">
      <c r="A31" s="514"/>
      <c r="B31" s="796"/>
      <c r="C31" s="562"/>
      <c r="D31" s="762" t="s">
        <v>89</v>
      </c>
      <c r="E31" s="763"/>
      <c r="F31" s="763"/>
      <c r="G31" s="763"/>
      <c r="H31" s="763"/>
      <c r="I31" s="763"/>
      <c r="J31" s="763"/>
      <c r="K31" s="763"/>
      <c r="L31" s="763"/>
      <c r="M31" s="763"/>
      <c r="N31" s="763"/>
      <c r="O31" s="763"/>
      <c r="P31" s="763"/>
      <c r="Q31" s="763"/>
      <c r="R31" s="763"/>
      <c r="S31" s="763"/>
      <c r="T31" s="763"/>
      <c r="U31" s="763"/>
      <c r="V31" s="763"/>
      <c r="W31" s="763"/>
      <c r="X31" s="763"/>
      <c r="Y31" s="763"/>
      <c r="Z31" s="763"/>
      <c r="AA31" s="764"/>
    </row>
    <row r="32" customFormat="false" ht="15" hidden="false" customHeight="true" outlineLevel="0" collapsed="false">
      <c r="A32" s="786" t="n">
        <v>2009</v>
      </c>
      <c r="B32" s="787" t="s">
        <v>606</v>
      </c>
      <c r="C32" s="787"/>
      <c r="D32" s="788" t="n">
        <v>0</v>
      </c>
      <c r="E32" s="789" t="n">
        <v>0</v>
      </c>
      <c r="F32" s="789" t="n">
        <v>0</v>
      </c>
      <c r="G32" s="789" t="n">
        <v>8</v>
      </c>
      <c r="H32" s="789" t="n">
        <v>11</v>
      </c>
      <c r="I32" s="789" t="n">
        <v>19</v>
      </c>
      <c r="J32" s="789" t="n">
        <v>7</v>
      </c>
      <c r="K32" s="789" t="n">
        <v>9</v>
      </c>
      <c r="L32" s="789" t="n">
        <v>16</v>
      </c>
      <c r="M32" s="789" t="n">
        <v>2</v>
      </c>
      <c r="N32" s="789" t="n">
        <v>4</v>
      </c>
      <c r="O32" s="789" t="n">
        <v>6</v>
      </c>
      <c r="P32" s="789" t="n">
        <v>0</v>
      </c>
      <c r="Q32" s="789" t="n">
        <v>0</v>
      </c>
      <c r="R32" s="789" t="n">
        <v>0</v>
      </c>
      <c r="S32" s="789" t="n">
        <v>0</v>
      </c>
      <c r="T32" s="789" t="n">
        <v>0</v>
      </c>
      <c r="U32" s="789" t="n">
        <v>0</v>
      </c>
      <c r="V32" s="789" t="n">
        <v>1</v>
      </c>
      <c r="W32" s="789" t="n">
        <v>0</v>
      </c>
      <c r="X32" s="789" t="n">
        <v>1</v>
      </c>
      <c r="Y32" s="518" t="n">
        <v>14</v>
      </c>
      <c r="Z32" s="518" t="n">
        <v>17</v>
      </c>
      <c r="AA32" s="790" t="n">
        <v>31</v>
      </c>
    </row>
    <row r="33" customFormat="false" ht="39" hidden="false" customHeight="true" outlineLevel="0" collapsed="false">
      <c r="A33" s="786"/>
      <c r="B33" s="791" t="s">
        <v>607</v>
      </c>
      <c r="C33" s="791"/>
      <c r="D33" s="788" t="n">
        <v>17</v>
      </c>
      <c r="E33" s="789" t="n">
        <v>4</v>
      </c>
      <c r="F33" s="789" t="n">
        <v>21</v>
      </c>
      <c r="G33" s="789" t="n">
        <v>7</v>
      </c>
      <c r="H33" s="789" t="n">
        <v>3</v>
      </c>
      <c r="I33" s="789" t="n">
        <v>10</v>
      </c>
      <c r="J33" s="789" t="n">
        <v>0</v>
      </c>
      <c r="K33" s="789" t="n">
        <v>0</v>
      </c>
      <c r="L33" s="789" t="n">
        <v>0</v>
      </c>
      <c r="M33" s="789" t="n">
        <v>4</v>
      </c>
      <c r="N33" s="789" t="n">
        <v>0</v>
      </c>
      <c r="O33" s="789" t="n">
        <v>4</v>
      </c>
      <c r="P33" s="789" t="n">
        <v>1</v>
      </c>
      <c r="Q33" s="789" t="n">
        <v>2</v>
      </c>
      <c r="R33" s="789" t="n">
        <v>3</v>
      </c>
      <c r="S33" s="789" t="n">
        <v>1</v>
      </c>
      <c r="T33" s="789" t="n">
        <v>1</v>
      </c>
      <c r="U33" s="789" t="n">
        <v>2</v>
      </c>
      <c r="V33" s="789" t="n">
        <v>3</v>
      </c>
      <c r="W33" s="789" t="n">
        <v>0</v>
      </c>
      <c r="X33" s="789" t="n">
        <v>3</v>
      </c>
      <c r="Y33" s="518" t="n">
        <v>0</v>
      </c>
      <c r="Z33" s="518" t="n">
        <v>0</v>
      </c>
      <c r="AA33" s="790" t="n">
        <v>0</v>
      </c>
    </row>
    <row r="34" customFormat="false" ht="30" hidden="false" customHeight="true" outlineLevel="0" collapsed="false">
      <c r="A34" s="786"/>
      <c r="B34" s="787" t="s">
        <v>608</v>
      </c>
      <c r="C34" s="787"/>
      <c r="D34" s="788" t="n">
        <v>0</v>
      </c>
      <c r="E34" s="789" t="n">
        <v>0</v>
      </c>
      <c r="F34" s="789" t="n">
        <v>0</v>
      </c>
      <c r="G34" s="789" t="n">
        <v>0</v>
      </c>
      <c r="H34" s="789" t="n">
        <v>0</v>
      </c>
      <c r="I34" s="789" t="n">
        <v>0</v>
      </c>
      <c r="J34" s="789" t="n">
        <v>6</v>
      </c>
      <c r="K34" s="789" t="n">
        <v>4</v>
      </c>
      <c r="L34" s="789" t="n">
        <v>10</v>
      </c>
      <c r="M34" s="789" t="n">
        <v>0</v>
      </c>
      <c r="N34" s="789" t="n">
        <v>0</v>
      </c>
      <c r="O34" s="789" t="n">
        <v>0</v>
      </c>
      <c r="P34" s="789" t="n">
        <v>0</v>
      </c>
      <c r="Q34" s="789" t="n">
        <v>0</v>
      </c>
      <c r="R34" s="789" t="n">
        <v>0</v>
      </c>
      <c r="S34" s="789" t="n">
        <v>0</v>
      </c>
      <c r="T34" s="789" t="n">
        <v>0</v>
      </c>
      <c r="U34" s="789" t="n">
        <v>0</v>
      </c>
      <c r="V34" s="789" t="n">
        <v>0</v>
      </c>
      <c r="W34" s="789" t="n">
        <v>0</v>
      </c>
      <c r="X34" s="789" t="n">
        <v>0</v>
      </c>
      <c r="Y34" s="518" t="n">
        <v>0</v>
      </c>
      <c r="Z34" s="518" t="n">
        <v>0</v>
      </c>
      <c r="AA34" s="790" t="n">
        <v>0</v>
      </c>
    </row>
    <row r="35" customFormat="false" ht="39" hidden="false" customHeight="true" outlineLevel="0" collapsed="false">
      <c r="A35" s="786"/>
      <c r="B35" s="791" t="s">
        <v>609</v>
      </c>
      <c r="C35" s="791"/>
      <c r="D35" s="792" t="n">
        <v>3</v>
      </c>
      <c r="E35" s="789" t="n">
        <v>1</v>
      </c>
      <c r="F35" s="789" t="n">
        <v>4</v>
      </c>
      <c r="G35" s="789" t="n">
        <v>10</v>
      </c>
      <c r="H35" s="789" t="n">
        <v>3</v>
      </c>
      <c r="I35" s="789" t="n">
        <v>13</v>
      </c>
      <c r="J35" s="789" t="n">
        <v>28</v>
      </c>
      <c r="K35" s="789" t="n">
        <v>4</v>
      </c>
      <c r="L35" s="789" t="n">
        <v>32</v>
      </c>
      <c r="M35" s="789" t="n">
        <v>3</v>
      </c>
      <c r="N35" s="789" t="n">
        <v>1</v>
      </c>
      <c r="O35" s="789" t="n">
        <v>4</v>
      </c>
      <c r="P35" s="789" t="n">
        <v>1</v>
      </c>
      <c r="Q35" s="789" t="n">
        <v>0</v>
      </c>
      <c r="R35" s="789" t="n">
        <v>1</v>
      </c>
      <c r="S35" s="789" t="n">
        <v>0</v>
      </c>
      <c r="T35" s="789" t="n">
        <v>0</v>
      </c>
      <c r="U35" s="789" t="n">
        <v>0</v>
      </c>
      <c r="V35" s="789" t="n">
        <v>2</v>
      </c>
      <c r="W35" s="789" t="n">
        <v>1</v>
      </c>
      <c r="X35" s="789" t="n">
        <v>3</v>
      </c>
      <c r="Y35" s="518" t="n">
        <v>9</v>
      </c>
      <c r="Z35" s="518" t="n">
        <v>9</v>
      </c>
      <c r="AA35" s="790" t="n">
        <v>18</v>
      </c>
    </row>
    <row r="36" s="748" customFormat="true" ht="15" hidden="false" customHeight="true" outlineLevel="0" collapsed="false">
      <c r="A36" s="793"/>
      <c r="B36" s="794" t="s">
        <v>166</v>
      </c>
      <c r="C36" s="794"/>
      <c r="D36" s="795" t="n">
        <f aca="false">SUM(D32:D35)</f>
        <v>20</v>
      </c>
      <c r="E36" s="795" t="n">
        <f aca="false">SUM(E32:E35)</f>
        <v>5</v>
      </c>
      <c r="F36" s="795" t="n">
        <f aca="false">SUM(F32:F35)</f>
        <v>25</v>
      </c>
      <c r="G36" s="795" t="n">
        <f aca="false">SUM(G32:G35)</f>
        <v>25</v>
      </c>
      <c r="H36" s="795" t="n">
        <f aca="false">SUM(H32:H35)</f>
        <v>17</v>
      </c>
      <c r="I36" s="795" t="n">
        <f aca="false">SUM(I32:I35)</f>
        <v>42</v>
      </c>
      <c r="J36" s="795" t="n">
        <f aca="false">SUM(J32:J35)</f>
        <v>41</v>
      </c>
      <c r="K36" s="795" t="n">
        <f aca="false">SUM(K32:K35)</f>
        <v>17</v>
      </c>
      <c r="L36" s="795" t="n">
        <f aca="false">SUM(L32:L35)</f>
        <v>58</v>
      </c>
      <c r="M36" s="795" t="n">
        <f aca="false">SUM(M32:M35)</f>
        <v>9</v>
      </c>
      <c r="N36" s="795" t="n">
        <f aca="false">SUM(N32:N35)</f>
        <v>5</v>
      </c>
      <c r="O36" s="795" t="n">
        <f aca="false">SUM(O32:O35)</f>
        <v>14</v>
      </c>
      <c r="P36" s="795" t="n">
        <f aca="false">SUM(P32:P35)</f>
        <v>2</v>
      </c>
      <c r="Q36" s="795" t="n">
        <f aca="false">SUM(Q32:Q35)</f>
        <v>2</v>
      </c>
      <c r="R36" s="795" t="n">
        <f aca="false">SUM(R32:R35)</f>
        <v>4</v>
      </c>
      <c r="S36" s="795" t="n">
        <f aca="false">SUM(S32:S35)</f>
        <v>1</v>
      </c>
      <c r="T36" s="795" t="n">
        <f aca="false">SUM(T32:T35)</f>
        <v>1</v>
      </c>
      <c r="U36" s="795" t="n">
        <f aca="false">SUM(U32:U35)</f>
        <v>2</v>
      </c>
      <c r="V36" s="795" t="n">
        <f aca="false">SUM(V32:V35)</f>
        <v>6</v>
      </c>
      <c r="W36" s="795" t="n">
        <f aca="false">SUM(W32:W35)</f>
        <v>1</v>
      </c>
      <c r="X36" s="795" t="n">
        <f aca="false">SUM(X32:X35)</f>
        <v>7</v>
      </c>
      <c r="Y36" s="522" t="n">
        <f aca="false">SUM(Y32:Y35)</f>
        <v>23</v>
      </c>
      <c r="Z36" s="522" t="n">
        <f aca="false">SUM(Z32:Z35)</f>
        <v>26</v>
      </c>
      <c r="AA36" s="797" t="n">
        <f aca="false">SUM(AA32:AA35)</f>
        <v>49</v>
      </c>
    </row>
    <row r="37" customFormat="false" ht="15" hidden="false" customHeight="true" outlineLevel="0" collapsed="false">
      <c r="A37" s="798" t="s">
        <v>623</v>
      </c>
      <c r="B37" s="798"/>
      <c r="C37" s="798"/>
      <c r="D37" s="798"/>
      <c r="E37" s="798"/>
      <c r="F37" s="798"/>
      <c r="G37" s="798"/>
      <c r="H37" s="798"/>
      <c r="I37" s="798"/>
      <c r="J37" s="798"/>
      <c r="K37" s="798"/>
      <c r="L37" s="798"/>
      <c r="M37" s="798"/>
      <c r="N37" s="798"/>
      <c r="O37" s="798"/>
      <c r="P37" s="798"/>
      <c r="Q37" s="798"/>
      <c r="R37" s="798"/>
      <c r="S37" s="798"/>
      <c r="T37" s="798"/>
      <c r="U37" s="798"/>
      <c r="V37" s="798"/>
      <c r="W37" s="798"/>
      <c r="X37" s="798"/>
      <c r="Y37" s="798"/>
      <c r="Z37" s="798"/>
      <c r="AA37" s="798"/>
    </row>
    <row r="38" customFormat="false" ht="15" hidden="false" customHeight="true" outlineLevel="0" collapsed="false">
      <c r="A38" s="63" t="s">
        <v>425</v>
      </c>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true" outlineLevel="0" collapsed="false"/>
    <row r="40" customFormat="false" ht="15" hidden="false" customHeight="true" outlineLevel="0" collapsed="false"/>
    <row r="41" customFormat="false" ht="40.5" hidden="false" customHeight="true" outlineLevel="0" collapsed="false"/>
    <row r="42" customFormat="false" ht="30" hidden="false" customHeight="true" outlineLevel="0" collapsed="false"/>
    <row r="43" customFormat="false" ht="42"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40.5" hidden="false" customHeight="true" outlineLevel="0" collapsed="false"/>
    <row r="48" customFormat="false" ht="30" hidden="false" customHeight="true" outlineLevel="0" collapsed="false"/>
    <row r="49" customFormat="false" ht="42" hidden="false" customHeight="true" outlineLevel="0" collapsed="false"/>
    <row r="50" customFormat="false" ht="15" hidden="false" customHeight="true" outlineLevel="0" collapsed="false"/>
    <row r="52" customFormat="false" ht="15" hidden="false" customHeight="true" outlineLevel="0" collapsed="false"/>
    <row r="53" customFormat="false" ht="40.5" hidden="false" customHeight="true" outlineLevel="0" collapsed="false"/>
    <row r="54" customFormat="false" ht="30" hidden="false" customHeight="true" outlineLevel="0" collapsed="false"/>
    <row r="55" customFormat="false" ht="42" hidden="false" customHeight="true" outlineLevel="0" collapsed="false"/>
    <row r="56" customFormat="false" ht="15" hidden="false" customHeight="true" outlineLevel="0" collapsed="false"/>
    <row r="58" customFormat="false" ht="15" hidden="false" customHeight="true" outlineLevel="0" collapsed="false"/>
    <row r="59" customFormat="false" ht="40.5" hidden="false" customHeight="true" outlineLevel="0" collapsed="false"/>
    <row r="60" customFormat="false" ht="30" hidden="false" customHeight="true" outlineLevel="0" collapsed="false"/>
    <row r="61" customFormat="false" ht="42" hidden="false" customHeight="true" outlineLevel="0" collapsed="false"/>
    <row r="62" customFormat="false" ht="15" hidden="false" customHeight="true" outlineLevel="0" collapsed="false"/>
    <row r="64" customFormat="false" ht="15" hidden="false" customHeight="true" outlineLevel="0" collapsed="false"/>
    <row r="65" customFormat="false" ht="40.5" hidden="false" customHeight="true" outlineLevel="0" collapsed="false"/>
    <row r="66" customFormat="false" ht="30" hidden="false" customHeight="true" outlineLevel="0" collapsed="false"/>
    <row r="67" customFormat="false" ht="42" hidden="false" customHeight="true" outlineLevel="0" collapsed="false"/>
    <row r="68" customFormat="false" ht="15" hidden="false" customHeight="true" outlineLevel="0" collapsed="false"/>
  </sheetData>
  <mergeCells count="42">
    <mergeCell ref="A1:X2"/>
    <mergeCell ref="D4:F5"/>
    <mergeCell ref="G4:I5"/>
    <mergeCell ref="J4:L5"/>
    <mergeCell ref="M4:O5"/>
    <mergeCell ref="P4:R5"/>
    <mergeCell ref="S4:U5"/>
    <mergeCell ref="V4:X5"/>
    <mergeCell ref="Y4:AA5"/>
    <mergeCell ref="B5:C5"/>
    <mergeCell ref="A8:A11"/>
    <mergeCell ref="B8:C8"/>
    <mergeCell ref="B9:C9"/>
    <mergeCell ref="B10:C10"/>
    <mergeCell ref="B11:C11"/>
    <mergeCell ref="B12:C12"/>
    <mergeCell ref="A14:A17"/>
    <mergeCell ref="B14:C14"/>
    <mergeCell ref="B15:C15"/>
    <mergeCell ref="B16:C16"/>
    <mergeCell ref="B17:C17"/>
    <mergeCell ref="B18:C18"/>
    <mergeCell ref="A20:A23"/>
    <mergeCell ref="B20:C20"/>
    <mergeCell ref="B21:C21"/>
    <mergeCell ref="B22:C22"/>
    <mergeCell ref="B23:C23"/>
    <mergeCell ref="B24:C24"/>
    <mergeCell ref="A26:A29"/>
    <mergeCell ref="B26:C26"/>
    <mergeCell ref="B27:C27"/>
    <mergeCell ref="B28:C28"/>
    <mergeCell ref="B29:C29"/>
    <mergeCell ref="B30:C30"/>
    <mergeCell ref="A32:A35"/>
    <mergeCell ref="B32:C32"/>
    <mergeCell ref="B33:C33"/>
    <mergeCell ref="B34:C34"/>
    <mergeCell ref="B35:C35"/>
    <mergeCell ref="B36:C36"/>
    <mergeCell ref="A37:AA37"/>
    <mergeCell ref="A38:X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false" hidden="false" outlineLevel="0" max="2" min="1" style="1" width="11.37"/>
    <col collapsed="false" customWidth="true" hidden="false" outlineLevel="0" max="26" min="3" style="1" width="5.74"/>
    <col collapsed="false" customWidth="false" hidden="false" outlineLevel="0" max="257" min="27" style="1" width="11.37"/>
  </cols>
  <sheetData>
    <row r="1" customFormat="false" ht="13.5" hidden="false" customHeight="true" outlineLevel="0" collapsed="false">
      <c r="A1" s="322" t="s">
        <v>59</v>
      </c>
      <c r="B1" s="322"/>
      <c r="C1" s="322"/>
      <c r="D1" s="322"/>
      <c r="E1" s="322"/>
      <c r="F1" s="322"/>
      <c r="G1" s="322"/>
      <c r="H1" s="322"/>
      <c r="I1" s="322"/>
      <c r="J1" s="322"/>
      <c r="K1" s="322"/>
      <c r="L1" s="322"/>
      <c r="M1" s="322"/>
      <c r="N1" s="322"/>
      <c r="O1" s="322"/>
      <c r="P1" s="322"/>
      <c r="Q1" s="322"/>
      <c r="R1" s="322"/>
      <c r="S1" s="322"/>
      <c r="T1" s="322"/>
      <c r="U1" s="322"/>
      <c r="V1" s="322"/>
      <c r="W1" s="322"/>
      <c r="X1" s="322"/>
      <c r="Y1" s="322"/>
      <c r="Z1" s="322"/>
    </row>
    <row r="2" customFormat="false" ht="15" hidden="false" customHeight="true" outlineLevel="0" collapsed="false">
      <c r="A2" s="640"/>
      <c r="B2" s="681"/>
      <c r="C2" s="799" t="s">
        <v>616</v>
      </c>
      <c r="D2" s="799"/>
      <c r="E2" s="799"/>
      <c r="F2" s="799"/>
      <c r="G2" s="799"/>
      <c r="H2" s="799"/>
      <c r="I2" s="799"/>
      <c r="J2" s="799"/>
      <c r="K2" s="799"/>
      <c r="L2" s="799"/>
      <c r="M2" s="799"/>
      <c r="N2" s="799"/>
      <c r="O2" s="799"/>
      <c r="P2" s="799"/>
      <c r="Q2" s="799"/>
      <c r="R2" s="799"/>
      <c r="S2" s="799"/>
      <c r="T2" s="799"/>
      <c r="U2" s="799"/>
      <c r="V2" s="799"/>
      <c r="W2" s="799"/>
      <c r="X2" s="799"/>
      <c r="Y2" s="799"/>
      <c r="Z2" s="799"/>
    </row>
    <row r="3" customFormat="false" ht="15" hidden="false" customHeight="true" outlineLevel="0" collapsed="false">
      <c r="A3" s="643"/>
      <c r="B3" s="562"/>
      <c r="C3" s="458" t="s">
        <v>617</v>
      </c>
      <c r="D3" s="458"/>
      <c r="E3" s="458"/>
      <c r="F3" s="416" t="s">
        <v>410</v>
      </c>
      <c r="G3" s="416"/>
      <c r="H3" s="416"/>
      <c r="I3" s="416" t="s">
        <v>618</v>
      </c>
      <c r="J3" s="416"/>
      <c r="K3" s="416"/>
      <c r="L3" s="416" t="s">
        <v>619</v>
      </c>
      <c r="M3" s="416"/>
      <c r="N3" s="416"/>
      <c r="O3" s="416" t="s">
        <v>411</v>
      </c>
      <c r="P3" s="416"/>
      <c r="Q3" s="416"/>
      <c r="R3" s="416" t="s">
        <v>412</v>
      </c>
      <c r="S3" s="416"/>
      <c r="T3" s="416"/>
      <c r="U3" s="416" t="s">
        <v>620</v>
      </c>
      <c r="V3" s="416"/>
      <c r="W3" s="416"/>
      <c r="X3" s="417" t="s">
        <v>624</v>
      </c>
      <c r="Y3" s="417"/>
      <c r="Z3" s="417"/>
    </row>
    <row r="4" customFormat="false" ht="15" hidden="false" customHeight="true" outlineLevel="0" collapsed="false">
      <c r="A4" s="643"/>
      <c r="B4" s="562"/>
      <c r="C4" s="458"/>
      <c r="D4" s="458"/>
      <c r="E4" s="458"/>
      <c r="F4" s="416"/>
      <c r="G4" s="416"/>
      <c r="H4" s="416"/>
      <c r="I4" s="416"/>
      <c r="J4" s="416"/>
      <c r="K4" s="416"/>
      <c r="L4" s="416"/>
      <c r="M4" s="416"/>
      <c r="N4" s="416"/>
      <c r="O4" s="416"/>
      <c r="P4" s="416"/>
      <c r="Q4" s="416"/>
      <c r="R4" s="416"/>
      <c r="S4" s="416"/>
      <c r="T4" s="416"/>
      <c r="U4" s="416"/>
      <c r="V4" s="416"/>
      <c r="W4" s="416"/>
      <c r="X4" s="417"/>
      <c r="Y4" s="417"/>
      <c r="Z4" s="417"/>
    </row>
    <row r="5" customFormat="false" ht="12.75" hidden="false" customHeight="false" outlineLevel="0" collapsed="false">
      <c r="A5" s="643"/>
      <c r="B5" s="562" t="s">
        <v>329</v>
      </c>
      <c r="C5" s="221" t="s">
        <v>340</v>
      </c>
      <c r="D5" s="223" t="s">
        <v>341</v>
      </c>
      <c r="E5" s="223" t="s">
        <v>593</v>
      </c>
      <c r="F5" s="223" t="s">
        <v>340</v>
      </c>
      <c r="G5" s="223" t="s">
        <v>341</v>
      </c>
      <c r="H5" s="223" t="s">
        <v>593</v>
      </c>
      <c r="I5" s="222" t="s">
        <v>340</v>
      </c>
      <c r="J5" s="669" t="s">
        <v>341</v>
      </c>
      <c r="K5" s="669" t="s">
        <v>593</v>
      </c>
      <c r="L5" s="223" t="s">
        <v>340</v>
      </c>
      <c r="M5" s="222" t="s">
        <v>341</v>
      </c>
      <c r="N5" s="669" t="s">
        <v>593</v>
      </c>
      <c r="O5" s="669" t="s">
        <v>340</v>
      </c>
      <c r="P5" s="223" t="s">
        <v>341</v>
      </c>
      <c r="Q5" s="222" t="s">
        <v>593</v>
      </c>
      <c r="R5" s="669" t="s">
        <v>340</v>
      </c>
      <c r="S5" s="223" t="s">
        <v>341</v>
      </c>
      <c r="T5" s="222" t="s">
        <v>593</v>
      </c>
      <c r="U5" s="669" t="s">
        <v>340</v>
      </c>
      <c r="V5" s="669" t="s">
        <v>341</v>
      </c>
      <c r="W5" s="669" t="s">
        <v>593</v>
      </c>
      <c r="X5" s="669" t="s">
        <v>340</v>
      </c>
      <c r="Y5" s="669" t="s">
        <v>341</v>
      </c>
      <c r="Z5" s="627" t="s">
        <v>593</v>
      </c>
    </row>
    <row r="6" customFormat="false" ht="12.75" hidden="false" customHeight="false" outlineLevel="0" collapsed="false">
      <c r="A6" s="643"/>
      <c r="B6" s="562"/>
      <c r="C6" s="762" t="s">
        <v>89</v>
      </c>
      <c r="D6" s="763"/>
      <c r="E6" s="763"/>
      <c r="F6" s="763"/>
      <c r="G6" s="763"/>
      <c r="H6" s="763"/>
      <c r="I6" s="763"/>
      <c r="J6" s="763"/>
      <c r="K6" s="763"/>
      <c r="L6" s="763"/>
      <c r="M6" s="763"/>
      <c r="N6" s="763"/>
      <c r="O6" s="763"/>
      <c r="P6" s="763"/>
      <c r="Q6" s="763"/>
      <c r="R6" s="763"/>
      <c r="S6" s="763"/>
      <c r="T6" s="763"/>
      <c r="U6" s="763"/>
      <c r="V6" s="763"/>
      <c r="W6" s="763"/>
      <c r="X6" s="763"/>
      <c r="Y6" s="763"/>
      <c r="Z6" s="764"/>
    </row>
    <row r="7" customFormat="false" ht="12.75" hidden="false" customHeight="true" outlineLevel="0" collapsed="false">
      <c r="A7" s="800" t="s">
        <v>285</v>
      </c>
      <c r="B7" s="801" t="s">
        <v>346</v>
      </c>
      <c r="C7" s="767" t="n">
        <v>6.36942675159236</v>
      </c>
      <c r="D7" s="768" t="n">
        <v>0.636942675159236</v>
      </c>
      <c r="E7" s="767" t="n">
        <v>7.00636942675159</v>
      </c>
      <c r="F7" s="768" t="n">
        <v>19.1082802547771</v>
      </c>
      <c r="G7" s="767" t="n">
        <v>8.28025477707006</v>
      </c>
      <c r="H7" s="768" t="n">
        <v>27.3885350318471</v>
      </c>
      <c r="I7" s="767" t="n">
        <v>25.4777070063694</v>
      </c>
      <c r="J7" s="768" t="n">
        <v>12.7388535031847</v>
      </c>
      <c r="K7" s="767" t="n">
        <v>38.2165605095541</v>
      </c>
      <c r="L7" s="768" t="n">
        <v>10.1910828025478</v>
      </c>
      <c r="M7" s="767" t="n">
        <v>3.82165605095541</v>
      </c>
      <c r="N7" s="768" t="n">
        <v>14.0127388535032</v>
      </c>
      <c r="O7" s="767" t="n">
        <v>3.82165605095541</v>
      </c>
      <c r="P7" s="768" t="n">
        <v>1.91082802547771</v>
      </c>
      <c r="Q7" s="767" t="n">
        <v>5.73248407643312</v>
      </c>
      <c r="R7" s="768" t="n">
        <v>1.27388535031847</v>
      </c>
      <c r="S7" s="767" t="n">
        <v>0</v>
      </c>
      <c r="T7" s="768" t="n">
        <v>1.27388535031847</v>
      </c>
      <c r="U7" s="767" t="n">
        <v>5.73248407643312</v>
      </c>
      <c r="V7" s="768" t="n">
        <v>0.636942675159236</v>
      </c>
      <c r="W7" s="767" t="n">
        <v>6.36942675159236</v>
      </c>
      <c r="X7" s="768" t="n">
        <v>0</v>
      </c>
      <c r="Y7" s="767" t="n">
        <v>0</v>
      </c>
      <c r="Z7" s="769" t="n">
        <v>0</v>
      </c>
    </row>
    <row r="8" customFormat="false" ht="12.75" hidden="false" customHeight="false" outlineLevel="0" collapsed="false">
      <c r="A8" s="800"/>
      <c r="B8" s="801" t="s">
        <v>347</v>
      </c>
      <c r="C8" s="767" t="n">
        <v>11.7647058823529</v>
      </c>
      <c r="D8" s="768" t="n">
        <v>4.11764705882353</v>
      </c>
      <c r="E8" s="767" t="n">
        <v>15.8823529411765</v>
      </c>
      <c r="F8" s="768" t="n">
        <v>16.4705882352941</v>
      </c>
      <c r="G8" s="767" t="n">
        <v>10.5882352941176</v>
      </c>
      <c r="H8" s="768" t="n">
        <v>27.0588235294118</v>
      </c>
      <c r="I8" s="767" t="n">
        <v>11.1764705882353</v>
      </c>
      <c r="J8" s="768" t="n">
        <v>9.41176470588235</v>
      </c>
      <c r="K8" s="767" t="n">
        <v>20.5882352941176</v>
      </c>
      <c r="L8" s="768" t="n">
        <v>12.9411764705882</v>
      </c>
      <c r="M8" s="767" t="n">
        <v>10</v>
      </c>
      <c r="N8" s="768" t="n">
        <v>22.9411764705882</v>
      </c>
      <c r="O8" s="767" t="n">
        <v>4.70588235294118</v>
      </c>
      <c r="P8" s="768" t="n">
        <v>1.76470588235294</v>
      </c>
      <c r="Q8" s="767" t="n">
        <v>6.47058823529412</v>
      </c>
      <c r="R8" s="768" t="n">
        <v>1.17647058823529</v>
      </c>
      <c r="S8" s="767" t="n">
        <v>0</v>
      </c>
      <c r="T8" s="768" t="n">
        <v>1.17647058823529</v>
      </c>
      <c r="U8" s="767" t="n">
        <v>4.70588235294118</v>
      </c>
      <c r="V8" s="768" t="n">
        <v>1.17647058823529</v>
      </c>
      <c r="W8" s="767" t="n">
        <v>5.88235294117647</v>
      </c>
      <c r="X8" s="768" t="n">
        <v>0</v>
      </c>
      <c r="Y8" s="767" t="n">
        <v>0</v>
      </c>
      <c r="Z8" s="769" t="n">
        <v>0</v>
      </c>
    </row>
    <row r="9" customFormat="false" ht="12.75" hidden="false" customHeight="false" outlineLevel="0" collapsed="false">
      <c r="A9" s="800"/>
      <c r="B9" s="801" t="s">
        <v>348</v>
      </c>
      <c r="C9" s="767" t="n">
        <v>8.08080808080808</v>
      </c>
      <c r="D9" s="768" t="n">
        <v>3.03030303030303</v>
      </c>
      <c r="E9" s="767" t="n">
        <v>11.1111111111111</v>
      </c>
      <c r="F9" s="768" t="n">
        <v>28.2828282828283</v>
      </c>
      <c r="G9" s="767" t="n">
        <v>12.6262626262626</v>
      </c>
      <c r="H9" s="768" t="n">
        <v>40.9090909090909</v>
      </c>
      <c r="I9" s="767" t="n">
        <v>17.6767676767677</v>
      </c>
      <c r="J9" s="768" t="n">
        <v>8.58585858585859</v>
      </c>
      <c r="K9" s="767" t="n">
        <v>26.2626262626263</v>
      </c>
      <c r="L9" s="768" t="n">
        <v>9.09090909090909</v>
      </c>
      <c r="M9" s="767" t="n">
        <v>2.52525252525253</v>
      </c>
      <c r="N9" s="768" t="n">
        <v>11.6161616161616</v>
      </c>
      <c r="O9" s="767" t="n">
        <v>2.52525252525253</v>
      </c>
      <c r="P9" s="768" t="n">
        <v>1.51515151515152</v>
      </c>
      <c r="Q9" s="767" t="n">
        <v>4.04040404040404</v>
      </c>
      <c r="R9" s="768" t="n">
        <v>2.02020202020202</v>
      </c>
      <c r="S9" s="767" t="n">
        <v>0</v>
      </c>
      <c r="T9" s="768" t="n">
        <v>2.02020202020202</v>
      </c>
      <c r="U9" s="767" t="n">
        <v>3.03030303030303</v>
      </c>
      <c r="V9" s="768" t="n">
        <v>1.01010101010101</v>
      </c>
      <c r="W9" s="767" t="n">
        <v>4.04040404040404</v>
      </c>
      <c r="X9" s="768" t="n">
        <v>0</v>
      </c>
      <c r="Y9" s="767" t="n">
        <v>0</v>
      </c>
      <c r="Z9" s="769" t="n">
        <v>0</v>
      </c>
    </row>
    <row r="10" customFormat="false" ht="12.75" hidden="false" customHeight="false" outlineLevel="0" collapsed="false">
      <c r="A10" s="800"/>
      <c r="B10" s="801" t="s">
        <v>349</v>
      </c>
      <c r="C10" s="767" t="n">
        <v>11.0429447852761</v>
      </c>
      <c r="D10" s="768" t="n">
        <v>3.06748466257669</v>
      </c>
      <c r="E10" s="767" t="n">
        <v>14.1104294478528</v>
      </c>
      <c r="F10" s="768" t="n">
        <v>23.9263803680982</v>
      </c>
      <c r="G10" s="767" t="n">
        <v>9.8159509202454</v>
      </c>
      <c r="H10" s="768" t="n">
        <v>33.7423312883436</v>
      </c>
      <c r="I10" s="767" t="n">
        <v>20.8588957055215</v>
      </c>
      <c r="J10" s="768" t="n">
        <v>6.74846625766871</v>
      </c>
      <c r="K10" s="767" t="n">
        <v>27.6073619631902</v>
      </c>
      <c r="L10" s="768" t="n">
        <v>10.4294478527607</v>
      </c>
      <c r="M10" s="767" t="n">
        <v>4.29447852760736</v>
      </c>
      <c r="N10" s="768" t="n">
        <v>14.7239263803681</v>
      </c>
      <c r="O10" s="767" t="n">
        <v>6.13496932515337</v>
      </c>
      <c r="P10" s="768" t="n">
        <v>1.22699386503067</v>
      </c>
      <c r="Q10" s="767" t="n">
        <v>7.36196319018405</v>
      </c>
      <c r="R10" s="768" t="n">
        <v>0</v>
      </c>
      <c r="S10" s="767" t="n">
        <v>0</v>
      </c>
      <c r="T10" s="768" t="n">
        <v>0</v>
      </c>
      <c r="U10" s="767" t="n">
        <v>1.84049079754601</v>
      </c>
      <c r="V10" s="768" t="n">
        <v>0.613496932515337</v>
      </c>
      <c r="W10" s="767" t="n">
        <v>2.45398773006135</v>
      </c>
      <c r="X10" s="768" t="n">
        <v>0</v>
      </c>
      <c r="Y10" s="767" t="n">
        <v>0</v>
      </c>
      <c r="Z10" s="769" t="n">
        <v>0</v>
      </c>
    </row>
    <row r="11" customFormat="false" ht="12.75" hidden="false" customHeight="false" outlineLevel="0" collapsed="false">
      <c r="A11" s="800"/>
      <c r="B11" s="801" t="s">
        <v>350</v>
      </c>
      <c r="C11" s="767" t="n">
        <v>9.95024875621891</v>
      </c>
      <c r="D11" s="768" t="n">
        <v>2.48756218905473</v>
      </c>
      <c r="E11" s="767" t="n">
        <v>12.4378109452736</v>
      </c>
      <c r="F11" s="768" t="n">
        <v>12.4378109452736</v>
      </c>
      <c r="G11" s="767" t="n">
        <v>8.45771144278607</v>
      </c>
      <c r="H11" s="768" t="n">
        <v>20.8955223880597</v>
      </c>
      <c r="I11" s="767" t="n">
        <v>20.3980099502488</v>
      </c>
      <c r="J11" s="768" t="n">
        <v>8.45771144278607</v>
      </c>
      <c r="K11" s="767" t="n">
        <v>28.8557213930348</v>
      </c>
      <c r="L11" s="768" t="n">
        <v>4.47761194029851</v>
      </c>
      <c r="M11" s="767" t="n">
        <v>2.48756218905473</v>
      </c>
      <c r="N11" s="768" t="n">
        <v>6.96517412935323</v>
      </c>
      <c r="O11" s="767" t="n">
        <v>0.995024875621891</v>
      </c>
      <c r="P11" s="768" t="n">
        <v>0.995024875621891</v>
      </c>
      <c r="Q11" s="767" t="n">
        <v>1.99004975124378</v>
      </c>
      <c r="R11" s="768" t="n">
        <v>0.497512437810945</v>
      </c>
      <c r="S11" s="767" t="n">
        <v>0.497512437810945</v>
      </c>
      <c r="T11" s="768" t="n">
        <v>0.995024875621891</v>
      </c>
      <c r="U11" s="767" t="n">
        <v>2.98507462686567</v>
      </c>
      <c r="V11" s="768" t="n">
        <v>0.497512437810945</v>
      </c>
      <c r="W11" s="767" t="n">
        <v>3.48258706467662</v>
      </c>
      <c r="X11" s="768" t="n">
        <v>11.4427860696517</v>
      </c>
      <c r="Y11" s="767" t="n">
        <v>12.9353233830846</v>
      </c>
      <c r="Z11" s="769" t="n">
        <v>24.3781094527363</v>
      </c>
    </row>
    <row r="12" customFormat="false" ht="12.75" hidden="false" customHeight="true" outlineLevel="0" collapsed="false">
      <c r="A12" s="802" t="s">
        <v>235</v>
      </c>
      <c r="B12" s="803" t="s">
        <v>346</v>
      </c>
      <c r="C12" s="767" t="n">
        <v>8.96809895833333</v>
      </c>
      <c r="D12" s="768" t="n">
        <v>3.69466145833333</v>
      </c>
      <c r="E12" s="767" t="n">
        <v>12.6627604166667</v>
      </c>
      <c r="F12" s="768" t="n">
        <v>17.3990885416667</v>
      </c>
      <c r="G12" s="767" t="n">
        <v>7.68229166666667</v>
      </c>
      <c r="H12" s="768" t="n">
        <v>25.0813802083333</v>
      </c>
      <c r="I12" s="767" t="n">
        <v>22.2493489583333</v>
      </c>
      <c r="J12" s="768" t="n">
        <v>13.1184895833333</v>
      </c>
      <c r="K12" s="767" t="n">
        <v>35.3678385416667</v>
      </c>
      <c r="L12" s="768" t="n">
        <v>13.28125</v>
      </c>
      <c r="M12" s="767" t="n">
        <v>5.38736979166667</v>
      </c>
      <c r="N12" s="768" t="n">
        <v>18.6686197916667</v>
      </c>
      <c r="O12" s="767" t="n">
        <v>2.50651041666667</v>
      </c>
      <c r="P12" s="768" t="n">
        <v>0.830078125</v>
      </c>
      <c r="Q12" s="767" t="n">
        <v>3.33658854166667</v>
      </c>
      <c r="R12" s="768" t="n">
        <v>0.667317708333333</v>
      </c>
      <c r="S12" s="767" t="n">
        <v>0.227864583333333</v>
      </c>
      <c r="T12" s="768" t="n">
        <v>0.895182291666667</v>
      </c>
      <c r="U12" s="767" t="n">
        <v>2.587890625</v>
      </c>
      <c r="V12" s="768" t="n">
        <v>1.39973958333333</v>
      </c>
      <c r="W12" s="767" t="n">
        <v>3.98763020833333</v>
      </c>
      <c r="X12" s="768" t="n">
        <v>0</v>
      </c>
      <c r="Y12" s="767" t="n">
        <v>0</v>
      </c>
      <c r="Z12" s="769" t="n">
        <v>0</v>
      </c>
    </row>
    <row r="13" customFormat="false" ht="12.75" hidden="false" customHeight="false" outlineLevel="0" collapsed="false">
      <c r="A13" s="802"/>
      <c r="B13" s="803" t="s">
        <v>347</v>
      </c>
      <c r="C13" s="767" t="n">
        <v>10.2459658467805</v>
      </c>
      <c r="D13" s="768" t="n">
        <v>4.41798527338242</v>
      </c>
      <c r="E13" s="767" t="n">
        <v>14.6639511201629</v>
      </c>
      <c r="F13" s="768" t="n">
        <v>17.4369418768604</v>
      </c>
      <c r="G13" s="767" t="n">
        <v>8.97697007676641</v>
      </c>
      <c r="H13" s="768" t="n">
        <v>26.4139119536268</v>
      </c>
      <c r="I13" s="767" t="n">
        <v>19.630267899107</v>
      </c>
      <c r="J13" s="768" t="n">
        <v>12.0006266645778</v>
      </c>
      <c r="K13" s="767" t="n">
        <v>31.6308945636848</v>
      </c>
      <c r="L13" s="768" t="n">
        <v>12.9876233745888</v>
      </c>
      <c r="M13" s="767" t="n">
        <v>6.14131286229046</v>
      </c>
      <c r="N13" s="768" t="n">
        <v>19.1289362368792</v>
      </c>
      <c r="O13" s="767" t="n">
        <v>2.67899107002977</v>
      </c>
      <c r="P13" s="768" t="n">
        <v>0.783330722230926</v>
      </c>
      <c r="Q13" s="767" t="n">
        <v>3.46232179226069</v>
      </c>
      <c r="R13" s="768" t="n">
        <v>0.454331818893937</v>
      </c>
      <c r="S13" s="767" t="n">
        <v>0.10966630111233</v>
      </c>
      <c r="T13" s="768" t="n">
        <v>0.563998120006267</v>
      </c>
      <c r="U13" s="767" t="n">
        <v>2.81999060003133</v>
      </c>
      <c r="V13" s="768" t="n">
        <v>1.31599561334796</v>
      </c>
      <c r="W13" s="767" t="n">
        <v>4.13598621337929</v>
      </c>
      <c r="X13" s="768" t="n">
        <v>0</v>
      </c>
      <c r="Y13" s="767" t="n">
        <v>0</v>
      </c>
      <c r="Z13" s="769" t="n">
        <v>0</v>
      </c>
    </row>
    <row r="14" customFormat="false" ht="12.75" hidden="false" customHeight="false" outlineLevel="0" collapsed="false">
      <c r="A14" s="802"/>
      <c r="B14" s="803" t="s">
        <v>348</v>
      </c>
      <c r="C14" s="767" t="n">
        <v>10.6590980763166</v>
      </c>
      <c r="D14" s="768" t="n">
        <v>4.68306527909177</v>
      </c>
      <c r="E14" s="767" t="n">
        <v>15.3421633554084</v>
      </c>
      <c r="F14" s="768" t="n">
        <v>17.8650268054242</v>
      </c>
      <c r="G14" s="767" t="n">
        <v>7.52128666035951</v>
      </c>
      <c r="H14" s="768" t="n">
        <v>25.3863134657837</v>
      </c>
      <c r="I14" s="767" t="n">
        <v>21.5862503941974</v>
      </c>
      <c r="J14" s="768" t="n">
        <v>12.3147272153895</v>
      </c>
      <c r="K14" s="767" t="n">
        <v>33.9009776095869</v>
      </c>
      <c r="L14" s="768" t="n">
        <v>11.6682434563229</v>
      </c>
      <c r="M14" s="767" t="n">
        <v>5.4399243140965</v>
      </c>
      <c r="N14" s="768" t="n">
        <v>17.1081677704194</v>
      </c>
      <c r="O14" s="767" t="n">
        <v>2.53863134657837</v>
      </c>
      <c r="P14" s="768" t="n">
        <v>0.851466414380322</v>
      </c>
      <c r="Q14" s="767" t="n">
        <v>3.39009776095869</v>
      </c>
      <c r="R14" s="768" t="n">
        <v>0.567644276253548</v>
      </c>
      <c r="S14" s="767" t="n">
        <v>0.0946073793755913</v>
      </c>
      <c r="T14" s="768" t="n">
        <v>0.662251655629139</v>
      </c>
      <c r="U14" s="767" t="n">
        <v>2.91706086408073</v>
      </c>
      <c r="V14" s="768" t="n">
        <v>1.29296751813308</v>
      </c>
      <c r="W14" s="767" t="n">
        <v>4.21002838221381</v>
      </c>
      <c r="X14" s="768" t="n">
        <v>0</v>
      </c>
      <c r="Y14" s="767" t="n">
        <v>0</v>
      </c>
      <c r="Z14" s="769" t="n">
        <v>0</v>
      </c>
    </row>
    <row r="15" customFormat="false" ht="12.75" hidden="false" customHeight="false" outlineLevel="0" collapsed="false">
      <c r="A15" s="802"/>
      <c r="B15" s="803" t="s">
        <v>349</v>
      </c>
      <c r="C15" s="767" t="n">
        <v>11.9307248236049</v>
      </c>
      <c r="D15" s="768" t="n">
        <v>4.81077613855035</v>
      </c>
      <c r="E15" s="767" t="n">
        <v>16.7415009621552</v>
      </c>
      <c r="F15" s="768" t="n">
        <v>16.9499679281591</v>
      </c>
      <c r="G15" s="767" t="n">
        <v>7.72931366260423</v>
      </c>
      <c r="H15" s="768" t="n">
        <v>24.6792815907633</v>
      </c>
      <c r="I15" s="767" t="n">
        <v>20.9749839640795</v>
      </c>
      <c r="J15" s="768" t="n">
        <v>12.0269403463759</v>
      </c>
      <c r="K15" s="767" t="n">
        <v>33.0019243104554</v>
      </c>
      <c r="L15" s="768" t="n">
        <v>12.2674791533034</v>
      </c>
      <c r="M15" s="767" t="n">
        <v>5.27581783194355</v>
      </c>
      <c r="N15" s="768" t="n">
        <v>17.543296985247</v>
      </c>
      <c r="O15" s="767" t="n">
        <v>3.09493264913406</v>
      </c>
      <c r="P15" s="768" t="n">
        <v>0.753688261706222</v>
      </c>
      <c r="Q15" s="767" t="n">
        <v>3.84862091084028</v>
      </c>
      <c r="R15" s="768" t="n">
        <v>0.481077613855035</v>
      </c>
      <c r="S15" s="767" t="n">
        <v>0.144323284156511</v>
      </c>
      <c r="T15" s="768" t="n">
        <v>0.625400898011546</v>
      </c>
      <c r="U15" s="767" t="n">
        <v>2.35728030788967</v>
      </c>
      <c r="V15" s="768" t="n">
        <v>1.20269403463759</v>
      </c>
      <c r="W15" s="767" t="n">
        <v>3.55997434252726</v>
      </c>
      <c r="X15" s="768" t="n">
        <v>0</v>
      </c>
      <c r="Y15" s="767" t="n">
        <v>0</v>
      </c>
      <c r="Z15" s="769" t="n">
        <v>0</v>
      </c>
    </row>
    <row r="16" customFormat="false" ht="13.5" hidden="false" customHeight="false" outlineLevel="0" collapsed="false">
      <c r="A16" s="802"/>
      <c r="B16" s="804" t="s">
        <v>350</v>
      </c>
      <c r="C16" s="773" t="n">
        <v>12.2408536585366</v>
      </c>
      <c r="D16" s="774" t="n">
        <v>5.13719512195122</v>
      </c>
      <c r="E16" s="773" t="n">
        <v>17.3780487804878</v>
      </c>
      <c r="F16" s="774" t="n">
        <v>16.0213414634146</v>
      </c>
      <c r="G16" s="773" t="n">
        <v>7.33231707317073</v>
      </c>
      <c r="H16" s="774" t="n">
        <v>23.3536585365854</v>
      </c>
      <c r="I16" s="773" t="n">
        <v>19.2987804878049</v>
      </c>
      <c r="J16" s="774" t="n">
        <v>10.3963414634146</v>
      </c>
      <c r="K16" s="773" t="n">
        <v>29.6951219512195</v>
      </c>
      <c r="L16" s="774" t="n">
        <v>11.4481707317073</v>
      </c>
      <c r="M16" s="773" t="n">
        <v>5.09146341463415</v>
      </c>
      <c r="N16" s="774" t="n">
        <v>16.5396341463415</v>
      </c>
      <c r="O16" s="773" t="n">
        <v>2.95731707317073</v>
      </c>
      <c r="P16" s="774" t="n">
        <v>0.929878048780488</v>
      </c>
      <c r="Q16" s="773" t="n">
        <v>3.88719512195122</v>
      </c>
      <c r="R16" s="774" t="n">
        <v>0.38109756097561</v>
      </c>
      <c r="S16" s="773" t="n">
        <v>0.106707317073171</v>
      </c>
      <c r="T16" s="774" t="n">
        <v>0.487804878048781</v>
      </c>
      <c r="U16" s="773" t="n">
        <v>1.28048780487805</v>
      </c>
      <c r="V16" s="774" t="n">
        <v>0.807926829268293</v>
      </c>
      <c r="W16" s="773" t="n">
        <v>2.08841463414634</v>
      </c>
      <c r="X16" s="774" t="n">
        <v>4.375</v>
      </c>
      <c r="Y16" s="773" t="n">
        <v>2.19512195121951</v>
      </c>
      <c r="Z16" s="775" t="n">
        <v>6.57012195121951</v>
      </c>
    </row>
    <row r="17" customFormat="false" ht="13.5" hidden="false" customHeight="true" outlineLevel="0" collapsed="false">
      <c r="A17" s="72" t="s">
        <v>425</v>
      </c>
      <c r="B17" s="72"/>
      <c r="C17" s="72"/>
      <c r="D17" s="72"/>
      <c r="E17" s="72"/>
      <c r="F17" s="72"/>
      <c r="G17" s="72"/>
      <c r="H17" s="72"/>
      <c r="I17" s="72"/>
      <c r="J17" s="72"/>
      <c r="K17" s="72"/>
      <c r="L17" s="72"/>
      <c r="M17" s="72"/>
      <c r="N17" s="72"/>
      <c r="O17" s="72"/>
      <c r="P17" s="72"/>
      <c r="Q17" s="72"/>
      <c r="R17" s="72"/>
      <c r="S17" s="72"/>
      <c r="T17" s="72"/>
      <c r="U17" s="72"/>
      <c r="V17" s="72"/>
      <c r="W17" s="72"/>
      <c r="X17" s="72"/>
      <c r="Y17" s="72"/>
      <c r="Z17" s="72"/>
    </row>
  </sheetData>
  <mergeCells count="13">
    <mergeCell ref="A1:Z1"/>
    <mergeCell ref="C2:Z2"/>
    <mergeCell ref="C3:E4"/>
    <mergeCell ref="F3:H4"/>
    <mergeCell ref="I3:K4"/>
    <mergeCell ref="L3:N4"/>
    <mergeCell ref="O3:Q4"/>
    <mergeCell ref="R3:T4"/>
    <mergeCell ref="U3:W4"/>
    <mergeCell ref="X3:Z4"/>
    <mergeCell ref="A7:A11"/>
    <mergeCell ref="A12:A16"/>
    <mergeCell ref="A17:Z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37109375" defaultRowHeight="12.75" zeroHeight="false" outlineLevelRow="0" outlineLevelCol="0"/>
  <cols>
    <col collapsed="false" customWidth="true" hidden="false" outlineLevel="0" max="1" min="1" style="1" width="26.62"/>
    <col collapsed="false" customWidth="false" hidden="false" outlineLevel="0" max="257" min="2" style="1" width="11.37"/>
  </cols>
  <sheetData>
    <row r="1" customFormat="false" ht="12.75" hidden="false" customHeight="true" outlineLevel="0" collapsed="false">
      <c r="A1" s="412" t="s">
        <v>625</v>
      </c>
      <c r="B1" s="412"/>
      <c r="C1" s="412"/>
    </row>
    <row r="2" customFormat="false" ht="13.5" hidden="false" customHeight="false" outlineLevel="0" collapsed="false">
      <c r="A2" s="412"/>
      <c r="B2" s="412"/>
      <c r="C2" s="412"/>
    </row>
    <row r="3" customFormat="false" ht="13.5" hidden="false" customHeight="false" outlineLevel="0" collapsed="false">
      <c r="A3" s="805" t="s">
        <v>626</v>
      </c>
      <c r="B3" s="806" t="s">
        <v>89</v>
      </c>
      <c r="C3" s="83" t="s">
        <v>90</v>
      </c>
    </row>
    <row r="4" customFormat="false" ht="12.75" hidden="false" customHeight="false" outlineLevel="0" collapsed="false">
      <c r="A4" s="330" t="s">
        <v>627</v>
      </c>
      <c r="B4" s="708" t="n">
        <v>57</v>
      </c>
      <c r="C4" s="347" t="n">
        <f aca="false">B4/B10*100</f>
        <v>37.012987012987</v>
      </c>
    </row>
    <row r="5" customFormat="false" ht="12.75" hidden="false" customHeight="false" outlineLevel="0" collapsed="false">
      <c r="A5" s="330" t="s">
        <v>628</v>
      </c>
      <c r="B5" s="708" t="n">
        <v>33</v>
      </c>
      <c r="C5" s="347" t="n">
        <f aca="false">B5/B10*100</f>
        <v>21.4285714285714</v>
      </c>
    </row>
    <row r="6" customFormat="false" ht="12.75" hidden="false" customHeight="false" outlineLevel="0" collapsed="false">
      <c r="A6" s="330" t="s">
        <v>629</v>
      </c>
      <c r="B6" s="708" t="n">
        <v>22</v>
      </c>
      <c r="C6" s="347" t="n">
        <f aca="false">B6/B10*100</f>
        <v>14.2857142857143</v>
      </c>
    </row>
    <row r="7" customFormat="false" ht="12.75" hidden="false" customHeight="false" outlineLevel="0" collapsed="false">
      <c r="A7" s="330" t="s">
        <v>630</v>
      </c>
      <c r="B7" s="708" t="n">
        <v>15</v>
      </c>
      <c r="C7" s="347" t="n">
        <f aca="false">B7/B10*100</f>
        <v>9.74025974025974</v>
      </c>
    </row>
    <row r="8" customFormat="false" ht="12.75" hidden="false" customHeight="false" outlineLevel="0" collapsed="false">
      <c r="A8" s="330" t="s">
        <v>631</v>
      </c>
      <c r="B8" s="708" t="n">
        <v>15</v>
      </c>
      <c r="C8" s="347" t="n">
        <f aca="false">B8/B10*100</f>
        <v>9.74025974025974</v>
      </c>
    </row>
    <row r="9" customFormat="false" ht="12.75" hidden="false" customHeight="false" outlineLevel="0" collapsed="false">
      <c r="A9" s="330" t="s">
        <v>632</v>
      </c>
      <c r="B9" s="708" t="n">
        <v>12</v>
      </c>
      <c r="C9" s="347" t="n">
        <f aca="false">B9/B10*100</f>
        <v>7.79220779220779</v>
      </c>
    </row>
    <row r="10" customFormat="false" ht="13.5" hidden="false" customHeight="false" outlineLevel="0" collapsed="false">
      <c r="A10" s="331" t="s">
        <v>166</v>
      </c>
      <c r="B10" s="807" t="n">
        <f aca="false">SUM(B4:B9)</f>
        <v>154</v>
      </c>
      <c r="C10" s="351" t="n">
        <f aca="false">B10/B10*100</f>
        <v>100</v>
      </c>
    </row>
    <row r="11" customFormat="false" ht="13.5" hidden="false" customHeight="true" outlineLevel="0" collapsed="false">
      <c r="A11" s="78" t="s">
        <v>633</v>
      </c>
      <c r="B11" s="78"/>
      <c r="C11" s="78"/>
    </row>
    <row r="12" customFormat="false" ht="12.75" hidden="false" customHeight="false" outlineLevel="0" collapsed="false">
      <c r="A12" s="78"/>
      <c r="B12" s="78"/>
      <c r="C12" s="78"/>
    </row>
  </sheetData>
  <mergeCells count="2">
    <mergeCell ref="A1:C2"/>
    <mergeCell ref="A11: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4.25" zeroHeight="false" outlineLevelRow="0" outlineLevelCol="0"/>
  <sheetData>
    <row r="1" s="809" customFormat="true" ht="15" hidden="false" customHeight="false" outlineLevel="0" collapsed="false">
      <c r="A1" s="808" t="s">
        <v>634</v>
      </c>
      <c r="B1" s="808"/>
      <c r="C1" s="808"/>
      <c r="D1" s="808"/>
      <c r="E1" s="808"/>
      <c r="F1" s="808"/>
    </row>
    <row r="38" customFormat="false" ht="14.25" hidden="false" customHeight="false" outlineLevel="0" collapsed="false">
      <c r="A38" s="810" t="s">
        <v>635</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37109375" defaultRowHeight="14.25" zeroHeight="false" outlineLevelRow="0" outlineLevelCol="0"/>
  <cols>
    <col collapsed="false" customWidth="true" hidden="false" outlineLevel="0" max="1" min="1" style="811" width="36.74"/>
    <col collapsed="false" customWidth="false" hidden="false" outlineLevel="0" max="257" min="2" style="811" width="11.37"/>
  </cols>
  <sheetData>
    <row r="1" customFormat="false" ht="39.75" hidden="false" customHeight="true" outlineLevel="0" collapsed="false">
      <c r="A1" s="812" t="s">
        <v>636</v>
      </c>
      <c r="B1" s="812"/>
      <c r="C1" s="812"/>
      <c r="D1" s="812"/>
    </row>
    <row r="2" customFormat="false" ht="15.75" hidden="false" customHeight="true" outlineLevel="0" collapsed="false">
      <c r="A2" s="813" t="s">
        <v>637</v>
      </c>
      <c r="B2" s="814" t="s">
        <v>638</v>
      </c>
      <c r="C2" s="815" t="s">
        <v>639</v>
      </c>
      <c r="D2" s="815"/>
    </row>
    <row r="3" customFormat="false" ht="30" hidden="false" customHeight="true" outlineLevel="0" collapsed="false">
      <c r="A3" s="813"/>
      <c r="B3" s="816" t="s">
        <v>166</v>
      </c>
      <c r="C3" s="815"/>
      <c r="D3" s="815"/>
    </row>
    <row r="4" customFormat="false" ht="14.25" hidden="false" customHeight="true" outlineLevel="0" collapsed="false">
      <c r="A4" s="817"/>
      <c r="B4" s="818" t="s">
        <v>234</v>
      </c>
      <c r="C4" s="818"/>
      <c r="D4" s="818"/>
    </row>
    <row r="5" customFormat="false" ht="14.25" hidden="false" customHeight="true" outlineLevel="0" collapsed="false">
      <c r="A5" s="817"/>
      <c r="B5" s="819" t="s">
        <v>89</v>
      </c>
      <c r="C5" s="819"/>
      <c r="D5" s="820" t="s">
        <v>90</v>
      </c>
    </row>
    <row r="6" customFormat="false" ht="14.25" hidden="false" customHeight="false" outlineLevel="0" collapsed="false">
      <c r="A6" s="127" t="s">
        <v>640</v>
      </c>
      <c r="B6" s="821" t="n">
        <v>9172</v>
      </c>
      <c r="C6" s="822" t="n">
        <v>604</v>
      </c>
      <c r="D6" s="823" t="n">
        <v>6.6</v>
      </c>
    </row>
    <row r="7" customFormat="false" ht="14.25" hidden="false" customHeight="false" outlineLevel="0" collapsed="false">
      <c r="A7" s="127" t="s">
        <v>641</v>
      </c>
      <c r="B7" s="824" t="n">
        <v>3377</v>
      </c>
      <c r="C7" s="825" t="n">
        <v>210</v>
      </c>
      <c r="D7" s="823" t="n">
        <v>6.2</v>
      </c>
    </row>
    <row r="8" customFormat="false" ht="14.25" hidden="false" customHeight="false" outlineLevel="0" collapsed="false">
      <c r="A8" s="127" t="s">
        <v>642</v>
      </c>
      <c r="B8" s="824" t="n">
        <v>1920</v>
      </c>
      <c r="C8" s="825" t="n">
        <v>284</v>
      </c>
      <c r="D8" s="823" t="n">
        <v>14.8</v>
      </c>
    </row>
    <row r="9" customFormat="false" ht="14.25" hidden="false" customHeight="false" outlineLevel="0" collapsed="false">
      <c r="A9" s="127" t="s">
        <v>643</v>
      </c>
      <c r="B9" s="826" t="n">
        <v>2507</v>
      </c>
      <c r="C9" s="822" t="n">
        <v>97</v>
      </c>
      <c r="D9" s="823" t="n">
        <v>3.9</v>
      </c>
    </row>
    <row r="10" customFormat="false" ht="14.25" hidden="false" customHeight="false" outlineLevel="0" collapsed="false">
      <c r="A10" s="127" t="s">
        <v>644</v>
      </c>
      <c r="B10" s="826" t="n">
        <v>660</v>
      </c>
      <c r="C10" s="822" t="n">
        <v>60</v>
      </c>
      <c r="D10" s="823" t="n">
        <v>9.1</v>
      </c>
    </row>
    <row r="11" customFormat="false" ht="14.25" hidden="false" customHeight="false" outlineLevel="0" collapsed="false">
      <c r="A11" s="827" t="s">
        <v>166</v>
      </c>
      <c r="B11" s="828" t="n">
        <f aca="false">SUM(B6:B10)</f>
        <v>17636</v>
      </c>
      <c r="C11" s="829" t="n">
        <f aca="false">SUM(C6:C8)</f>
        <v>1098</v>
      </c>
      <c r="D11" s="830" t="n">
        <v>6.2</v>
      </c>
    </row>
    <row r="12" customFormat="false" ht="14.25" hidden="false" customHeight="true" outlineLevel="0" collapsed="false">
      <c r="A12" s="831"/>
      <c r="B12" s="818" t="s">
        <v>235</v>
      </c>
      <c r="C12" s="818"/>
      <c r="D12" s="818"/>
    </row>
    <row r="13" customFormat="false" ht="14.25" hidden="false" customHeight="true" outlineLevel="0" collapsed="false">
      <c r="A13" s="817"/>
      <c r="B13" s="819" t="s">
        <v>89</v>
      </c>
      <c r="C13" s="819"/>
      <c r="D13" s="820" t="s">
        <v>90</v>
      </c>
    </row>
    <row r="14" customFormat="false" ht="14.25" hidden="false" customHeight="false" outlineLevel="0" collapsed="false">
      <c r="A14" s="127" t="s">
        <v>640</v>
      </c>
      <c r="B14" s="821" t="n">
        <f aca="false">213934+2333+4322</f>
        <v>220589</v>
      </c>
      <c r="C14" s="822" t="n">
        <f aca="false">22311+96+210</f>
        <v>22617</v>
      </c>
      <c r="D14" s="823" t="n">
        <v>10.3</v>
      </c>
    </row>
    <row r="15" customFormat="false" ht="14.25" hidden="false" customHeight="false" outlineLevel="0" collapsed="false">
      <c r="A15" s="127" t="s">
        <v>641</v>
      </c>
      <c r="B15" s="821" t="n">
        <f aca="false">21742+1122+2991+13840+3226+4306+15734+314</f>
        <v>63275</v>
      </c>
      <c r="C15" s="822" t="n">
        <f aca="false">2809+194+160+1254+426+148+1236+26</f>
        <v>6253</v>
      </c>
      <c r="D15" s="823" t="n">
        <v>9.9</v>
      </c>
    </row>
    <row r="16" customFormat="false" ht="14.25" hidden="false" customHeight="false" outlineLevel="0" collapsed="false">
      <c r="A16" s="127" t="s">
        <v>642</v>
      </c>
      <c r="B16" s="821" t="n">
        <f aca="false">4176+268+26052+13706+31934+2127+493</f>
        <v>78756</v>
      </c>
      <c r="C16" s="822" t="n">
        <f aca="false">1520+1+4132+4156+5633+939+65</f>
        <v>16446</v>
      </c>
      <c r="D16" s="823" t="n">
        <v>20.9</v>
      </c>
    </row>
    <row r="17" customFormat="false" ht="14.25" hidden="false" customHeight="false" outlineLevel="0" collapsed="false">
      <c r="A17" s="127" t="s">
        <v>643</v>
      </c>
      <c r="B17" s="826" t="n">
        <f aca="false">48825+1648+6812</f>
        <v>57285</v>
      </c>
      <c r="C17" s="832" t="n">
        <f aca="false">3457+87+415</f>
        <v>3959</v>
      </c>
      <c r="D17" s="823" t="n">
        <v>6.9</v>
      </c>
    </row>
    <row r="18" customFormat="false" ht="14.25" hidden="false" customHeight="false" outlineLevel="0" collapsed="false">
      <c r="A18" s="127" t="s">
        <v>644</v>
      </c>
      <c r="B18" s="826" t="n">
        <v>14690</v>
      </c>
      <c r="C18" s="832" t="n">
        <v>713</v>
      </c>
      <c r="D18" s="823" t="n">
        <v>4.9</v>
      </c>
    </row>
    <row r="19" customFormat="false" ht="15" hidden="false" customHeight="false" outlineLevel="0" collapsed="false">
      <c r="A19" s="833" t="s">
        <v>166</v>
      </c>
      <c r="B19" s="834" t="n">
        <f aca="false">SUM(B14:B18)</f>
        <v>434595</v>
      </c>
      <c r="C19" s="835" t="n">
        <f aca="false">SUM(C14:C18)</f>
        <v>49988</v>
      </c>
      <c r="D19" s="836" t="n">
        <v>11.5</v>
      </c>
    </row>
    <row r="20" customFormat="false" ht="15" hidden="false" customHeight="false" outlineLevel="0" collapsed="false">
      <c r="A20" s="810" t="s">
        <v>645</v>
      </c>
    </row>
  </sheetData>
  <mergeCells count="7">
    <mergeCell ref="A1:D1"/>
    <mergeCell ref="A2:A3"/>
    <mergeCell ref="C2:D3"/>
    <mergeCell ref="B4:D4"/>
    <mergeCell ref="B5:C5"/>
    <mergeCell ref="B12:D12"/>
    <mergeCell ref="B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11.37109375" defaultRowHeight="12.75" zeroHeight="false" outlineLevelRow="0" outlineLevelCol="0"/>
  <cols>
    <col collapsed="false" customWidth="true" hidden="false" outlineLevel="0" max="1" min="1" style="79" width="72.74"/>
    <col collapsed="false" customWidth="true" hidden="false" outlineLevel="0" max="3" min="2" style="1" width="9.12"/>
    <col collapsed="false" customWidth="false" hidden="false" outlineLevel="0" max="257" min="4" style="1" width="11.37"/>
  </cols>
  <sheetData>
    <row r="1" customFormat="false" ht="15" hidden="false" customHeight="true" outlineLevel="0" collapsed="false">
      <c r="A1" s="80" t="s">
        <v>167</v>
      </c>
      <c r="B1" s="80"/>
      <c r="C1" s="80"/>
    </row>
    <row r="2" customFormat="false" ht="15" hidden="false" customHeight="true" outlineLevel="0" collapsed="false">
      <c r="A2" s="80"/>
      <c r="B2" s="80"/>
      <c r="C2" s="80"/>
    </row>
    <row r="3" customFormat="false" ht="15" hidden="false" customHeight="true" outlineLevel="0" collapsed="false">
      <c r="A3" s="81" t="s">
        <v>168</v>
      </c>
      <c r="B3" s="82" t="s">
        <v>89</v>
      </c>
      <c r="C3" s="83" t="s">
        <v>90</v>
      </c>
    </row>
    <row r="4" customFormat="false" ht="15" hidden="false" customHeight="true" outlineLevel="0" collapsed="false">
      <c r="A4" s="84" t="s">
        <v>169</v>
      </c>
      <c r="B4" s="85" t="n">
        <v>101167</v>
      </c>
      <c r="C4" s="86" t="n">
        <f aca="false">B4/B4*100</f>
        <v>100</v>
      </c>
    </row>
    <row r="5" customFormat="false" ht="15" hidden="false" customHeight="true" outlineLevel="0" collapsed="false">
      <c r="A5" s="87" t="s">
        <v>170</v>
      </c>
      <c r="B5" s="85" t="n">
        <v>77</v>
      </c>
      <c r="C5" s="86" t="n">
        <f aca="false">B5/B4*100</f>
        <v>0.0761117755789932</v>
      </c>
    </row>
    <row r="6" customFormat="false" ht="15" hidden="false" customHeight="true" outlineLevel="0" collapsed="false">
      <c r="A6" s="87" t="s">
        <v>171</v>
      </c>
      <c r="B6" s="85" t="n">
        <v>15666</v>
      </c>
      <c r="C6" s="86" t="n">
        <f aca="false">B6/B4*100</f>
        <v>15.4852867041624</v>
      </c>
    </row>
    <row r="7" customFormat="false" ht="15" hidden="false" customHeight="true" outlineLevel="0" collapsed="false">
      <c r="A7" s="88" t="s">
        <v>172</v>
      </c>
      <c r="B7" s="89" t="n">
        <v>0</v>
      </c>
      <c r="C7" s="86" t="n">
        <f aca="false">B7/B4*100</f>
        <v>0</v>
      </c>
    </row>
    <row r="8" customFormat="false" ht="15" hidden="false" customHeight="true" outlineLevel="0" collapsed="false">
      <c r="A8" s="88" t="s">
        <v>173</v>
      </c>
      <c r="B8" s="89" t="n">
        <v>11387</v>
      </c>
      <c r="C8" s="86" t="n">
        <f aca="false">B8/B4*100</f>
        <v>11.2556466041298</v>
      </c>
    </row>
    <row r="9" customFormat="false" ht="15" hidden="false" customHeight="true" outlineLevel="0" collapsed="false">
      <c r="A9" s="88" t="s">
        <v>174</v>
      </c>
      <c r="B9" s="89" t="n">
        <v>822</v>
      </c>
      <c r="C9" s="86" t="n">
        <f aca="false">B9/B4*100</f>
        <v>0.8125179159212</v>
      </c>
    </row>
    <row r="10" customFormat="false" ht="30" hidden="false" customHeight="true" outlineLevel="0" collapsed="false">
      <c r="A10" s="88" t="s">
        <v>175</v>
      </c>
      <c r="B10" s="89" t="n">
        <v>0</v>
      </c>
      <c r="C10" s="86" t="n">
        <f aca="false">B10/B4*100</f>
        <v>0</v>
      </c>
    </row>
    <row r="11" customFormat="false" ht="15" hidden="false" customHeight="true" outlineLevel="0" collapsed="false">
      <c r="A11" s="88" t="s">
        <v>176</v>
      </c>
      <c r="B11" s="89" t="n">
        <v>2961</v>
      </c>
      <c r="C11" s="86" t="n">
        <f aca="false">B11/B4*100</f>
        <v>2.92684373362856</v>
      </c>
    </row>
    <row r="12" customFormat="false" ht="15" hidden="false" customHeight="true" outlineLevel="0" collapsed="false">
      <c r="A12" s="87" t="s">
        <v>177</v>
      </c>
      <c r="B12" s="85" t="n">
        <v>85288</v>
      </c>
      <c r="C12" s="86" t="n">
        <f aca="false">B12/B4*100</f>
        <v>84.304170332223</v>
      </c>
    </row>
    <row r="13" customFormat="false" ht="15" hidden="false" customHeight="true" outlineLevel="0" collapsed="false">
      <c r="A13" s="88" t="s">
        <v>178</v>
      </c>
      <c r="B13" s="89" t="n">
        <v>15941</v>
      </c>
      <c r="C13" s="86" t="n">
        <f aca="false">B13/B4*100</f>
        <v>15.7571144740874</v>
      </c>
    </row>
    <row r="14" customFormat="false" ht="15" hidden="false" customHeight="true" outlineLevel="0" collapsed="false">
      <c r="A14" s="88" t="s">
        <v>179</v>
      </c>
      <c r="B14" s="89" t="n">
        <v>3167</v>
      </c>
      <c r="C14" s="86" t="n">
        <f aca="false">B14/B4*100</f>
        <v>3.13046744491781</v>
      </c>
    </row>
    <row r="15" customFormat="false" ht="15" hidden="false" customHeight="true" outlineLevel="0" collapsed="false">
      <c r="A15" s="88" t="s">
        <v>180</v>
      </c>
      <c r="B15" s="89" t="n">
        <v>3717</v>
      </c>
      <c r="C15" s="86" t="n">
        <f aca="false">B15/B4*100</f>
        <v>3.67412298476776</v>
      </c>
    </row>
    <row r="16" customFormat="false" ht="15" hidden="false" customHeight="true" outlineLevel="0" collapsed="false">
      <c r="A16" s="88" t="s">
        <v>181</v>
      </c>
      <c r="B16" s="89" t="n">
        <v>4213</v>
      </c>
      <c r="C16" s="86" t="n">
        <f aca="false">B16/B4*100</f>
        <v>4.16440143525063</v>
      </c>
    </row>
    <row r="17" customFormat="false" ht="15" hidden="false" customHeight="true" outlineLevel="0" collapsed="false">
      <c r="A17" s="88" t="s">
        <v>182</v>
      </c>
      <c r="B17" s="89" t="n">
        <v>3343</v>
      </c>
      <c r="C17" s="86" t="n">
        <f aca="false">B17/B4*100</f>
        <v>3.30443721766979</v>
      </c>
    </row>
    <row r="18" customFormat="false" ht="15" hidden="false" customHeight="true" outlineLevel="0" collapsed="false">
      <c r="A18" s="88" t="s">
        <v>183</v>
      </c>
      <c r="B18" s="89" t="n">
        <v>619</v>
      </c>
      <c r="C18" s="86" t="n">
        <f aca="false">B18/B4*100</f>
        <v>0.611859598485672</v>
      </c>
    </row>
    <row r="19" customFormat="false" ht="15" hidden="false" customHeight="true" outlineLevel="0" collapsed="false">
      <c r="A19" s="88" t="s">
        <v>184</v>
      </c>
      <c r="B19" s="89" t="n">
        <v>6450</v>
      </c>
      <c r="C19" s="86" t="n">
        <f aca="false">B19/B4*100</f>
        <v>6.37559678551306</v>
      </c>
    </row>
    <row r="20" customFormat="false" ht="15" hidden="false" customHeight="true" outlineLevel="0" collapsed="false">
      <c r="A20" s="88" t="s">
        <v>185</v>
      </c>
      <c r="B20" s="89" t="n">
        <v>5674</v>
      </c>
      <c r="C20" s="86" t="n">
        <f aca="false">B20/B4*100</f>
        <v>5.60854824201568</v>
      </c>
    </row>
    <row r="21" customFormat="false" ht="30" hidden="false" customHeight="true" outlineLevel="0" collapsed="false">
      <c r="A21" s="88" t="s">
        <v>186</v>
      </c>
      <c r="B21" s="89" t="n">
        <v>7637</v>
      </c>
      <c r="C21" s="86" t="n">
        <f aca="false">B21/B4*100</f>
        <v>7.54890428697105</v>
      </c>
    </row>
    <row r="22" customFormat="false" ht="15" hidden="false" customHeight="true" outlineLevel="0" collapsed="false">
      <c r="A22" s="88" t="s">
        <v>187</v>
      </c>
      <c r="B22" s="89" t="n">
        <v>6987</v>
      </c>
      <c r="C22" s="86" t="n">
        <f aca="false">B22/B4*100</f>
        <v>6.9064022853302</v>
      </c>
    </row>
    <row r="23" customFormat="false" ht="15" hidden="false" customHeight="true" outlineLevel="0" collapsed="false">
      <c r="A23" s="88" t="s">
        <v>188</v>
      </c>
      <c r="B23" s="89" t="n">
        <v>21238</v>
      </c>
      <c r="C23" s="86" t="n">
        <f aca="false">B23/B4*100</f>
        <v>20.9930115551514</v>
      </c>
    </row>
    <row r="24" customFormat="false" ht="15" hidden="false" customHeight="true" outlineLevel="0" collapsed="false">
      <c r="A24" s="88" t="s">
        <v>189</v>
      </c>
      <c r="B24" s="89" t="n">
        <v>1047</v>
      </c>
      <c r="C24" s="86" t="n">
        <f aca="false">B24/B4*100</f>
        <v>1.03492245495073</v>
      </c>
    </row>
    <row r="25" customFormat="false" ht="15" hidden="false" customHeight="true" outlineLevel="0" collapsed="false">
      <c r="A25" s="88" t="s">
        <v>190</v>
      </c>
      <c r="B25" s="89" t="n">
        <v>5084</v>
      </c>
      <c r="C25" s="86" t="n">
        <f aca="false">B25/B4*100</f>
        <v>5.02535411744937</v>
      </c>
    </row>
    <row r="26" customFormat="false" ht="15" hidden="false" customHeight="true" outlineLevel="0" collapsed="false">
      <c r="A26" s="90" t="s">
        <v>191</v>
      </c>
      <c r="B26" s="91" t="n">
        <v>171</v>
      </c>
      <c r="C26" s="92" t="n">
        <f aca="false">B26/B4*100</f>
        <v>0.169027449662439</v>
      </c>
    </row>
    <row r="27" customFormat="false" ht="13.5" hidden="false" customHeight="true" outlineLevel="0" collapsed="false">
      <c r="A27" s="93" t="s">
        <v>192</v>
      </c>
      <c r="B27" s="93"/>
      <c r="C27" s="93"/>
    </row>
    <row r="28" customFormat="false" ht="12.75" hidden="false" customHeight="true" outlineLevel="0" collapsed="false">
      <c r="A28" s="93" t="s">
        <v>193</v>
      </c>
      <c r="B28" s="93"/>
      <c r="C28" s="93"/>
    </row>
    <row r="29" customFormat="false" ht="25.5" hidden="false" customHeight="true" outlineLevel="0" collapsed="false">
      <c r="A29" s="94" t="s">
        <v>194</v>
      </c>
      <c r="B29" s="94"/>
      <c r="C29" s="94"/>
    </row>
  </sheetData>
  <mergeCells count="4">
    <mergeCell ref="A1:C2"/>
    <mergeCell ref="A27:C27"/>
    <mergeCell ref="A28:C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558" width="36.37"/>
    <col collapsed="false" customWidth="true" hidden="false" outlineLevel="0" max="2" min="2" style="837" width="6.74"/>
    <col collapsed="false" customWidth="true" hidden="false" outlineLevel="0" max="3" min="3" style="558" width="9.99"/>
    <col collapsed="false" customWidth="true" hidden="false" outlineLevel="0" max="4" min="4" style="558" width="9.24"/>
    <col collapsed="false" customWidth="true" hidden="false" outlineLevel="0" max="5" min="5" style="558" width="8.99"/>
    <col collapsed="false" customWidth="true" hidden="false" outlineLevel="0" max="6" min="6" style="558" width="9.74"/>
    <col collapsed="false" customWidth="true" hidden="false" outlineLevel="0" max="7" min="7" style="558" width="9.37"/>
    <col collapsed="false" customWidth="true" hidden="false" outlineLevel="0" max="8" min="8" style="838" width="7.24"/>
    <col collapsed="false" customWidth="false" hidden="false" outlineLevel="0" max="257" min="9" style="558" width="11.37"/>
  </cols>
  <sheetData>
    <row r="1" customFormat="false" ht="29.25" hidden="false" customHeight="true" outlineLevel="0" collapsed="false">
      <c r="A1" s="812" t="s">
        <v>66</v>
      </c>
      <c r="B1" s="812"/>
      <c r="C1" s="812"/>
      <c r="D1" s="812"/>
      <c r="E1" s="812"/>
      <c r="F1" s="812"/>
      <c r="G1" s="812"/>
      <c r="H1" s="812"/>
    </row>
    <row r="2" customFormat="false" ht="39" hidden="false" customHeight="false" outlineLevel="0" collapsed="false">
      <c r="A2" s="839"/>
      <c r="B2" s="96" t="s">
        <v>646</v>
      </c>
      <c r="C2" s="840" t="s">
        <v>647</v>
      </c>
      <c r="D2" s="840" t="s">
        <v>648</v>
      </c>
      <c r="E2" s="840" t="s">
        <v>649</v>
      </c>
      <c r="F2" s="840" t="s">
        <v>650</v>
      </c>
      <c r="G2" s="840" t="s">
        <v>651</v>
      </c>
      <c r="H2" s="841" t="s">
        <v>652</v>
      </c>
    </row>
    <row r="3" customFormat="false" ht="12.75" hidden="false" customHeight="true" outlineLevel="0" collapsed="false">
      <c r="A3" s="831"/>
      <c r="B3" s="842" t="s">
        <v>234</v>
      </c>
      <c r="C3" s="842"/>
      <c r="D3" s="842"/>
      <c r="E3" s="842"/>
      <c r="F3" s="842"/>
      <c r="G3" s="842"/>
      <c r="H3" s="842"/>
    </row>
    <row r="4" customFormat="false" ht="12.75" hidden="false" customHeight="true" outlineLevel="0" collapsed="false">
      <c r="A4" s="831"/>
      <c r="B4" s="843" t="s">
        <v>89</v>
      </c>
      <c r="C4" s="843"/>
      <c r="D4" s="843"/>
      <c r="E4" s="843"/>
      <c r="F4" s="843"/>
      <c r="G4" s="843"/>
      <c r="H4" s="843"/>
      <c r="I4" s="125"/>
    </row>
    <row r="5" customFormat="false" ht="12.75" hidden="false" customHeight="false" outlineLevel="0" collapsed="false">
      <c r="A5" s="127" t="s">
        <v>640</v>
      </c>
      <c r="B5" s="844" t="n">
        <v>3425</v>
      </c>
      <c r="C5" s="822" t="n">
        <v>16</v>
      </c>
      <c r="D5" s="822" t="n">
        <v>1057</v>
      </c>
      <c r="E5" s="821" t="n">
        <v>1580</v>
      </c>
      <c r="F5" s="826" t="n">
        <v>271</v>
      </c>
      <c r="G5" s="822" t="n">
        <v>501</v>
      </c>
      <c r="H5" s="845" t="n">
        <v>0</v>
      </c>
      <c r="I5" s="125"/>
    </row>
    <row r="6" customFormat="false" ht="12.75" hidden="false" customHeight="false" outlineLevel="0" collapsed="false">
      <c r="A6" s="127" t="s">
        <v>641</v>
      </c>
      <c r="B6" s="844" t="n">
        <v>1838</v>
      </c>
      <c r="C6" s="822" t="n">
        <v>3</v>
      </c>
      <c r="D6" s="822" t="n">
        <v>143</v>
      </c>
      <c r="E6" s="822" t="n">
        <v>1216</v>
      </c>
      <c r="F6" s="826" t="n">
        <v>61</v>
      </c>
      <c r="G6" s="822" t="n">
        <v>415</v>
      </c>
      <c r="H6" s="845" t="n">
        <v>0</v>
      </c>
      <c r="I6" s="125"/>
    </row>
    <row r="7" customFormat="false" ht="12.75" hidden="false" customHeight="false" outlineLevel="0" collapsed="false">
      <c r="A7" s="127" t="s">
        <v>642</v>
      </c>
      <c r="B7" s="844" t="n">
        <v>1599</v>
      </c>
      <c r="C7" s="822" t="n">
        <v>197</v>
      </c>
      <c r="D7" s="822" t="n">
        <v>781</v>
      </c>
      <c r="E7" s="822" t="n">
        <v>597</v>
      </c>
      <c r="F7" s="826" t="n">
        <v>4</v>
      </c>
      <c r="G7" s="822" t="n">
        <v>20</v>
      </c>
      <c r="H7" s="845" t="n">
        <v>0</v>
      </c>
      <c r="I7" s="125"/>
    </row>
    <row r="8" customFormat="false" ht="12.75" hidden="false" customHeight="false" outlineLevel="0" collapsed="false">
      <c r="A8" s="127" t="s">
        <v>643</v>
      </c>
      <c r="B8" s="844" t="n">
        <v>1130</v>
      </c>
      <c r="C8" s="822" t="n">
        <v>0</v>
      </c>
      <c r="D8" s="822" t="n">
        <v>0</v>
      </c>
      <c r="E8" s="822" t="n">
        <v>1089</v>
      </c>
      <c r="F8" s="826" t="n">
        <v>15</v>
      </c>
      <c r="G8" s="822" t="n">
        <v>0</v>
      </c>
      <c r="H8" s="845" t="n">
        <v>26</v>
      </c>
      <c r="I8" s="125"/>
    </row>
    <row r="9" customFormat="false" ht="12.75" hidden="false" customHeight="false" outlineLevel="0" collapsed="false">
      <c r="A9" s="127" t="s">
        <v>644</v>
      </c>
      <c r="B9" s="846" t="n">
        <v>412</v>
      </c>
      <c r="C9" s="822" t="n">
        <v>0</v>
      </c>
      <c r="D9" s="822" t="n">
        <v>71</v>
      </c>
      <c r="E9" s="822" t="n">
        <v>289</v>
      </c>
      <c r="F9" s="826" t="n">
        <v>25</v>
      </c>
      <c r="G9" s="822" t="n">
        <v>27</v>
      </c>
      <c r="H9" s="845" t="n">
        <v>0</v>
      </c>
      <c r="I9" s="125"/>
    </row>
    <row r="10" customFormat="false" ht="12.75" hidden="false" customHeight="false" outlineLevel="0" collapsed="false">
      <c r="A10" s="827" t="s">
        <v>166</v>
      </c>
      <c r="B10" s="847" t="n">
        <f aca="false">SUM(B5:B9)</f>
        <v>8404</v>
      </c>
      <c r="C10" s="848" t="n">
        <f aca="false">SUM(C5:C9)</f>
        <v>216</v>
      </c>
      <c r="D10" s="848" t="n">
        <f aca="false">SUM(D5:D9)</f>
        <v>2052</v>
      </c>
      <c r="E10" s="848" t="n">
        <f aca="false">SUM(E5:E9)</f>
        <v>4771</v>
      </c>
      <c r="F10" s="849" t="n">
        <f aca="false">SUM(F5:F9)</f>
        <v>376</v>
      </c>
      <c r="G10" s="848" t="n">
        <f aca="false">SUM(G5:G9)</f>
        <v>963</v>
      </c>
      <c r="H10" s="850" t="n">
        <f aca="false">SUM(H5:H9)</f>
        <v>26</v>
      </c>
      <c r="I10" s="851"/>
    </row>
    <row r="11" customFormat="false" ht="12.75" hidden="false" customHeight="true" outlineLevel="0" collapsed="false">
      <c r="A11" s="831"/>
      <c r="B11" s="843" t="s">
        <v>653</v>
      </c>
      <c r="C11" s="843"/>
      <c r="D11" s="843"/>
      <c r="E11" s="843"/>
      <c r="F11" s="843"/>
      <c r="G11" s="843"/>
      <c r="H11" s="843"/>
    </row>
    <row r="12" customFormat="false" ht="12.75" hidden="false" customHeight="false" outlineLevel="0" collapsed="false">
      <c r="A12" s="127" t="s">
        <v>640</v>
      </c>
      <c r="B12" s="844" t="n">
        <v>100</v>
      </c>
      <c r="C12" s="852" t="n">
        <f aca="false">C5/B5*100</f>
        <v>0.467153284671533</v>
      </c>
      <c r="D12" s="852" t="n">
        <f aca="false">D5/B5*100</f>
        <v>30.8613138686131</v>
      </c>
      <c r="E12" s="852" t="n">
        <f aca="false">E5/B5*100</f>
        <v>46.1313868613139</v>
      </c>
      <c r="F12" s="852" t="n">
        <f aca="false">F5/B5*100</f>
        <v>7.91240875912409</v>
      </c>
      <c r="G12" s="852" t="n">
        <f aca="false">G5/B5*100</f>
        <v>14.6277372262774</v>
      </c>
      <c r="H12" s="853" t="n">
        <f aca="false">H5/B5*100</f>
        <v>0</v>
      </c>
    </row>
    <row r="13" customFormat="false" ht="12.75" hidden="false" customHeight="false" outlineLevel="0" collapsed="false">
      <c r="A13" s="127" t="s">
        <v>641</v>
      </c>
      <c r="B13" s="844" t="n">
        <v>100</v>
      </c>
      <c r="C13" s="852" t="n">
        <f aca="false">C6/B6*100</f>
        <v>0.163220892274211</v>
      </c>
      <c r="D13" s="852" t="n">
        <f aca="false">D6/B6*100</f>
        <v>7.78019586507073</v>
      </c>
      <c r="E13" s="852" t="n">
        <f aca="false">E6/B6*100</f>
        <v>66.1588683351469</v>
      </c>
      <c r="F13" s="852" t="n">
        <f aca="false">F6/B6*100</f>
        <v>3.31882480957563</v>
      </c>
      <c r="G13" s="852" t="n">
        <f aca="false">G6/B6*100</f>
        <v>22.5788900979325</v>
      </c>
      <c r="H13" s="853" t="n">
        <f aca="false">H6/B6*100</f>
        <v>0</v>
      </c>
    </row>
    <row r="14" customFormat="false" ht="12.75" hidden="false" customHeight="false" outlineLevel="0" collapsed="false">
      <c r="A14" s="127" t="s">
        <v>642</v>
      </c>
      <c r="B14" s="844" t="n">
        <v>100</v>
      </c>
      <c r="C14" s="852" t="n">
        <f aca="false">C7/B7*100</f>
        <v>12.3202001250782</v>
      </c>
      <c r="D14" s="852" t="n">
        <f aca="false">D7/B7*100</f>
        <v>48.8430268918074</v>
      </c>
      <c r="E14" s="852" t="n">
        <f aca="false">E7/B7*100</f>
        <v>37.3358348968105</v>
      </c>
      <c r="F14" s="852" t="n">
        <f aca="false">F7/B7*100</f>
        <v>0.250156347717323</v>
      </c>
      <c r="G14" s="852" t="n">
        <f aca="false">G7/B7*100</f>
        <v>1.25078173858662</v>
      </c>
      <c r="H14" s="853" t="n">
        <f aca="false">H7/B7*100</f>
        <v>0</v>
      </c>
    </row>
    <row r="15" customFormat="false" ht="12.75" hidden="false" customHeight="false" outlineLevel="0" collapsed="false">
      <c r="A15" s="127" t="s">
        <v>643</v>
      </c>
      <c r="B15" s="854" t="n">
        <v>100</v>
      </c>
      <c r="C15" s="852" t="n">
        <f aca="false">C8/B8*100</f>
        <v>0</v>
      </c>
      <c r="D15" s="852" t="n">
        <f aca="false">D8/B8*100</f>
        <v>0</v>
      </c>
      <c r="E15" s="852" t="n">
        <f aca="false">E8/B8*100</f>
        <v>96.3716814159292</v>
      </c>
      <c r="F15" s="852" t="n">
        <f aca="false">F8/B8*100</f>
        <v>1.32743362831858</v>
      </c>
      <c r="G15" s="852" t="n">
        <f aca="false">G8/B8*100</f>
        <v>0</v>
      </c>
      <c r="H15" s="853" t="n">
        <f aca="false">H8/B8*100</f>
        <v>2.30088495575221</v>
      </c>
    </row>
    <row r="16" customFormat="false" ht="12.75" hidden="false" customHeight="false" outlineLevel="0" collapsed="false">
      <c r="A16" s="127" t="s">
        <v>644</v>
      </c>
      <c r="B16" s="854" t="n">
        <v>100</v>
      </c>
      <c r="C16" s="852" t="n">
        <f aca="false">C9/B9*100</f>
        <v>0</v>
      </c>
      <c r="D16" s="852" t="n">
        <f aca="false">D9/B9*100</f>
        <v>17.2330097087379</v>
      </c>
      <c r="E16" s="852" t="n">
        <f aca="false">E9/B9*100</f>
        <v>70.1456310679612</v>
      </c>
      <c r="F16" s="852" t="n">
        <f aca="false">F9/B9*100</f>
        <v>6.06796116504854</v>
      </c>
      <c r="G16" s="855" t="n">
        <f aca="false">G9/B9*100</f>
        <v>6.55339805825243</v>
      </c>
      <c r="H16" s="853" t="n">
        <f aca="false">H9/B9*100</f>
        <v>0</v>
      </c>
    </row>
    <row r="17" customFormat="false" ht="12.75" hidden="false" customHeight="false" outlineLevel="0" collapsed="false">
      <c r="A17" s="827" t="s">
        <v>166</v>
      </c>
      <c r="B17" s="856" t="n">
        <v>100</v>
      </c>
      <c r="C17" s="857" t="n">
        <f aca="false">C10/B10*100</f>
        <v>2.5702046644455</v>
      </c>
      <c r="D17" s="857" t="n">
        <f aca="false">D10/B10*100</f>
        <v>24.4169443122323</v>
      </c>
      <c r="E17" s="857" t="n">
        <f aca="false">E10/B10*100</f>
        <v>56.7705854355069</v>
      </c>
      <c r="F17" s="857" t="n">
        <f aca="false">F10/B10*100</f>
        <v>4.47405997144217</v>
      </c>
      <c r="G17" s="858" t="n">
        <f aca="false">G10/B10*100</f>
        <v>11.4588291289862</v>
      </c>
      <c r="H17" s="859" t="n">
        <f aca="false">H10/B10*100</f>
        <v>0.309376487386959</v>
      </c>
    </row>
    <row r="18" customFormat="false" ht="12.75" hidden="false" customHeight="true" outlineLevel="0" collapsed="false">
      <c r="A18" s="831"/>
      <c r="B18" s="860" t="s">
        <v>654</v>
      </c>
      <c r="C18" s="860"/>
      <c r="D18" s="860"/>
      <c r="E18" s="860"/>
      <c r="F18" s="860"/>
      <c r="G18" s="860"/>
      <c r="H18" s="860"/>
    </row>
    <row r="19" customFormat="false" ht="12.75" hidden="false" customHeight="false" outlineLevel="0" collapsed="false">
      <c r="A19" s="127" t="s">
        <v>640</v>
      </c>
      <c r="B19" s="844"/>
      <c r="C19" s="852" t="n">
        <f aca="false">C5/C10*100</f>
        <v>7.40740740740741</v>
      </c>
      <c r="D19" s="852" t="n">
        <f aca="false">D5/D10*100</f>
        <v>51.5107212475634</v>
      </c>
      <c r="E19" s="852" t="n">
        <f aca="false">E5/E10*100</f>
        <v>33.1167470132048</v>
      </c>
      <c r="F19" s="852" t="n">
        <f aca="false">F5/F10*100</f>
        <v>72.0744680851064</v>
      </c>
      <c r="G19" s="852" t="n">
        <f aca="false">G5/G10*100</f>
        <v>52.0249221183801</v>
      </c>
      <c r="H19" s="853" t="n">
        <v>0</v>
      </c>
    </row>
    <row r="20" customFormat="false" ht="12.75" hidden="false" customHeight="false" outlineLevel="0" collapsed="false">
      <c r="A20" s="127" t="s">
        <v>641</v>
      </c>
      <c r="B20" s="844"/>
      <c r="C20" s="852" t="n">
        <f aca="false">C6/C10*100</f>
        <v>1.38888888888889</v>
      </c>
      <c r="D20" s="852" t="n">
        <f aca="false">D6/D10*100</f>
        <v>6.96881091617934</v>
      </c>
      <c r="E20" s="852" t="n">
        <f aca="false">E6/E10*100</f>
        <v>25.4873192202892</v>
      </c>
      <c r="F20" s="852" t="n">
        <f aca="false">F6/F10*100</f>
        <v>16.2234042553192</v>
      </c>
      <c r="G20" s="852" t="n">
        <f aca="false">G6/G10*100</f>
        <v>43.0944963655244</v>
      </c>
      <c r="H20" s="853" t="n">
        <v>0</v>
      </c>
    </row>
    <row r="21" customFormat="false" ht="12.75" hidden="false" customHeight="false" outlineLevel="0" collapsed="false">
      <c r="A21" s="127" t="s">
        <v>642</v>
      </c>
      <c r="B21" s="844"/>
      <c r="C21" s="852" t="n">
        <f aca="false">C7/C10*100</f>
        <v>91.2037037037037</v>
      </c>
      <c r="D21" s="852" t="n">
        <f aca="false">D7/D10*100</f>
        <v>38.0604288499025</v>
      </c>
      <c r="E21" s="852" t="n">
        <f aca="false">E7/E10*100</f>
        <v>12.51309997904</v>
      </c>
      <c r="F21" s="852" t="n">
        <f aca="false">F7/F10*100</f>
        <v>1.06382978723404</v>
      </c>
      <c r="G21" s="852" t="n">
        <f aca="false">G7/G10*100</f>
        <v>2.07684319833853</v>
      </c>
      <c r="H21" s="853" t="n">
        <v>0</v>
      </c>
    </row>
    <row r="22" customFormat="false" ht="12.75" hidden="false" customHeight="false" outlineLevel="0" collapsed="false">
      <c r="A22" s="127" t="s">
        <v>643</v>
      </c>
      <c r="B22" s="854"/>
      <c r="C22" s="852" t="n">
        <v>0</v>
      </c>
      <c r="D22" s="852" t="n">
        <v>0</v>
      </c>
      <c r="E22" s="852" t="n">
        <f aca="false">E8/E10*100</f>
        <v>22.8254034793544</v>
      </c>
      <c r="F22" s="852" t="n">
        <f aca="false">F8/F10*100</f>
        <v>3.98936170212766</v>
      </c>
      <c r="G22" s="852" t="n">
        <v>0</v>
      </c>
      <c r="H22" s="853" t="n">
        <v>100</v>
      </c>
    </row>
    <row r="23" customFormat="false" ht="12.75" hidden="false" customHeight="false" outlineLevel="0" collapsed="false">
      <c r="A23" s="127" t="s">
        <v>644</v>
      </c>
      <c r="B23" s="854"/>
      <c r="C23" s="852" t="n">
        <v>0</v>
      </c>
      <c r="D23" s="852" t="n">
        <f aca="false">D9/D10*100</f>
        <v>3.46003898635478</v>
      </c>
      <c r="E23" s="852" t="n">
        <f aca="false">E9/E10*100</f>
        <v>6.05743030811151</v>
      </c>
      <c r="F23" s="852" t="n">
        <f aca="false">F9/F10*100</f>
        <v>6.64893617021277</v>
      </c>
      <c r="G23" s="855" t="n">
        <f aca="false">G9/G10*100</f>
        <v>2.80373831775701</v>
      </c>
      <c r="H23" s="853" t="n">
        <v>0</v>
      </c>
    </row>
    <row r="24" customFormat="false" ht="12.75" hidden="false" customHeight="false" outlineLevel="0" collapsed="false">
      <c r="A24" s="827" t="s">
        <v>166</v>
      </c>
      <c r="B24" s="856"/>
      <c r="C24" s="857" t="n">
        <f aca="false">SUM(C19:C23)</f>
        <v>100</v>
      </c>
      <c r="D24" s="857" t="n">
        <f aca="false">SUM(D19:D23)</f>
        <v>100</v>
      </c>
      <c r="E24" s="857" t="n">
        <f aca="false">SUM(E19:E23)</f>
        <v>100</v>
      </c>
      <c r="F24" s="857" t="n">
        <f aca="false">SUM(F19:F23)</f>
        <v>100</v>
      </c>
      <c r="G24" s="858" t="n">
        <f aca="false">SUM(G19:G23)</f>
        <v>100</v>
      </c>
      <c r="H24" s="859" t="n">
        <f aca="false">SUM(H19:H23)</f>
        <v>100</v>
      </c>
    </row>
    <row r="25" customFormat="false" ht="12.75" hidden="false" customHeight="true" outlineLevel="0" collapsed="false">
      <c r="A25" s="831"/>
      <c r="B25" s="842" t="s">
        <v>235</v>
      </c>
      <c r="C25" s="842"/>
      <c r="D25" s="842"/>
      <c r="E25" s="842"/>
      <c r="F25" s="842"/>
      <c r="G25" s="842"/>
      <c r="H25" s="842"/>
    </row>
    <row r="26" customFormat="false" ht="12.75" hidden="false" customHeight="true" outlineLevel="0" collapsed="false">
      <c r="A26" s="831"/>
      <c r="B26" s="843" t="s">
        <v>89</v>
      </c>
      <c r="C26" s="843"/>
      <c r="D26" s="843"/>
      <c r="E26" s="843"/>
      <c r="F26" s="843"/>
      <c r="G26" s="843"/>
      <c r="H26" s="843"/>
    </row>
    <row r="27" customFormat="false" ht="12.75" hidden="false" customHeight="false" outlineLevel="0" collapsed="false">
      <c r="A27" s="127" t="s">
        <v>640</v>
      </c>
      <c r="B27" s="844" t="n">
        <v>77445</v>
      </c>
      <c r="C27" s="822" t="n">
        <f aca="false">1889</f>
        <v>1889</v>
      </c>
      <c r="D27" s="822" t="n">
        <f aca="false">26757+0+0</f>
        <v>26757</v>
      </c>
      <c r="E27" s="821" t="n">
        <f aca="false">36056+791+0</f>
        <v>36847</v>
      </c>
      <c r="F27" s="826" t="n">
        <f aca="false">4148+47+431</f>
        <v>4626</v>
      </c>
      <c r="G27" s="822" t="n">
        <f aca="false">5698+47+1581</f>
        <v>7326</v>
      </c>
      <c r="H27" s="845" t="n">
        <v>0</v>
      </c>
    </row>
    <row r="28" customFormat="false" ht="12.75" hidden="false" customHeight="false" outlineLevel="0" collapsed="false">
      <c r="A28" s="127" t="s">
        <v>641</v>
      </c>
      <c r="B28" s="844" t="n">
        <v>34743</v>
      </c>
      <c r="C28" s="822" t="n">
        <f aca="false">0+42+0+0+8+0+0+0</f>
        <v>50</v>
      </c>
      <c r="D28" s="822" t="n">
        <f aca="false">19+212+0+1312+623+95+94+79</f>
        <v>2434</v>
      </c>
      <c r="E28" s="822" t="n">
        <f aca="false">12767+404+2845+4356+2570+1253+3190+167</f>
        <v>27552</v>
      </c>
      <c r="F28" s="826" t="n">
        <f aca="false">283+29+100+200+11+186+563+14</f>
        <v>1386</v>
      </c>
      <c r="G28" s="822" t="n">
        <f aca="false">1063+65+46+318+4+203+1568+54</f>
        <v>3321</v>
      </c>
      <c r="H28" s="845" t="n">
        <v>0</v>
      </c>
    </row>
    <row r="29" customFormat="false" ht="12.75" hidden="false" customHeight="false" outlineLevel="0" collapsed="false">
      <c r="A29" s="127" t="s">
        <v>642</v>
      </c>
      <c r="B29" s="844" t="n">
        <v>62477</v>
      </c>
      <c r="C29" s="822" t="n">
        <f aca="false">3878+4+187+2443+180+718+0</f>
        <v>7410</v>
      </c>
      <c r="D29" s="822" t="n">
        <f aca="false">289+132+7440+9954+16476+1033+493</f>
        <v>35817</v>
      </c>
      <c r="E29" s="822" t="n">
        <f aca="false">9+126+17672+781+0+267+0</f>
        <v>18855</v>
      </c>
      <c r="F29" s="826" t="n">
        <f aca="false">0+2+150+0+0+2+0</f>
        <v>154</v>
      </c>
      <c r="G29" s="822" t="n">
        <f aca="false">0+4+237+0+0+0+0</f>
        <v>241</v>
      </c>
      <c r="H29" s="845" t="n">
        <f aca="false">0</f>
        <v>0</v>
      </c>
    </row>
    <row r="30" customFormat="false" ht="12.75" hidden="false" customHeight="false" outlineLevel="0" collapsed="false">
      <c r="A30" s="127" t="s">
        <v>643</v>
      </c>
      <c r="B30" s="844" t="n">
        <v>24275</v>
      </c>
      <c r="C30" s="822" t="n">
        <f aca="false">0+0+0</f>
        <v>0</v>
      </c>
      <c r="D30" s="822" t="n">
        <f aca="false">0+0+0</f>
        <v>0</v>
      </c>
      <c r="E30" s="822" t="n">
        <f aca="false">16839+733+6313</f>
        <v>23885</v>
      </c>
      <c r="F30" s="826" t="n">
        <f aca="false">0+154+0</f>
        <v>154</v>
      </c>
      <c r="G30" s="822" t="n">
        <f aca="false">0+0+0</f>
        <v>0</v>
      </c>
      <c r="H30" s="845" t="n">
        <f aca="false">236+0+0</f>
        <v>236</v>
      </c>
    </row>
    <row r="31" customFormat="false" ht="12.75" hidden="false" customHeight="false" outlineLevel="0" collapsed="false">
      <c r="A31" s="127" t="s">
        <v>644</v>
      </c>
      <c r="B31" s="846" t="n">
        <v>8105</v>
      </c>
      <c r="C31" s="822" t="n">
        <v>0</v>
      </c>
      <c r="D31" s="822" t="n">
        <v>1668</v>
      </c>
      <c r="E31" s="822" t="n">
        <v>5376</v>
      </c>
      <c r="F31" s="826" t="n">
        <v>456</v>
      </c>
      <c r="G31" s="822" t="n">
        <v>605</v>
      </c>
      <c r="H31" s="845" t="n">
        <v>0</v>
      </c>
    </row>
    <row r="32" customFormat="false" ht="12.75" hidden="false" customHeight="false" outlineLevel="0" collapsed="false">
      <c r="A32" s="827" t="s">
        <v>166</v>
      </c>
      <c r="B32" s="847" t="n">
        <f aca="false">SUM(B27:B31)</f>
        <v>207045</v>
      </c>
      <c r="C32" s="848" t="n">
        <f aca="false">SUM(C27:C31)</f>
        <v>9349</v>
      </c>
      <c r="D32" s="848" t="n">
        <f aca="false">SUM(D27:D31)</f>
        <v>66676</v>
      </c>
      <c r="E32" s="848" t="n">
        <f aca="false">SUM(E27:E31)</f>
        <v>112515</v>
      </c>
      <c r="F32" s="849" t="n">
        <f aca="false">SUM(F27:F31)</f>
        <v>6776</v>
      </c>
      <c r="G32" s="848" t="n">
        <f aca="false">SUM(G27:G31)</f>
        <v>11493</v>
      </c>
      <c r="H32" s="850" t="n">
        <f aca="false">SUM(H27:H31)</f>
        <v>236</v>
      </c>
      <c r="I32" s="861"/>
    </row>
    <row r="33" customFormat="false" ht="12.75" hidden="false" customHeight="true" outlineLevel="0" collapsed="false">
      <c r="A33" s="831"/>
      <c r="B33" s="843" t="s">
        <v>653</v>
      </c>
      <c r="C33" s="843"/>
      <c r="D33" s="843"/>
      <c r="E33" s="843"/>
      <c r="F33" s="843"/>
      <c r="G33" s="843"/>
      <c r="H33" s="843"/>
    </row>
    <row r="34" customFormat="false" ht="12.75" hidden="false" customHeight="false" outlineLevel="0" collapsed="false">
      <c r="A34" s="127" t="s">
        <v>640</v>
      </c>
      <c r="B34" s="844" t="n">
        <v>100</v>
      </c>
      <c r="C34" s="852" t="n">
        <f aca="false">C27/B27*100</f>
        <v>2.439150364775</v>
      </c>
      <c r="D34" s="852" t="n">
        <f aca="false">D27/B27*100</f>
        <v>34.5496804183614</v>
      </c>
      <c r="E34" s="852" t="n">
        <f aca="false">E27/B27*100</f>
        <v>47.5782813609658</v>
      </c>
      <c r="F34" s="852" t="n">
        <f aca="false">F27/B27*100</f>
        <v>5.97327135386403</v>
      </c>
      <c r="G34" s="852" t="n">
        <f aca="false">G27/B27*100</f>
        <v>9.4596165020337</v>
      </c>
      <c r="H34" s="853" t="n">
        <f aca="false">H27/B27*100</f>
        <v>0</v>
      </c>
    </row>
    <row r="35" customFormat="false" ht="12.75" hidden="false" customHeight="false" outlineLevel="0" collapsed="false">
      <c r="A35" s="127" t="s">
        <v>641</v>
      </c>
      <c r="B35" s="844" t="n">
        <v>100</v>
      </c>
      <c r="C35" s="852" t="n">
        <f aca="false">C28/B28*100</f>
        <v>0.143913881933051</v>
      </c>
      <c r="D35" s="852" t="n">
        <f aca="false">D28/B28*100</f>
        <v>7.00572777250094</v>
      </c>
      <c r="E35" s="852" t="n">
        <f aca="false">E28/B28*100</f>
        <v>79.3023055003886</v>
      </c>
      <c r="F35" s="852" t="n">
        <f aca="false">F28/B28*100</f>
        <v>3.98929280718418</v>
      </c>
      <c r="G35" s="852" t="n">
        <f aca="false">G28/B28*100</f>
        <v>9.55876003799327</v>
      </c>
      <c r="H35" s="853" t="n">
        <f aca="false">H28/B28*100</f>
        <v>0</v>
      </c>
    </row>
    <row r="36" customFormat="false" ht="12.75" hidden="false" customHeight="false" outlineLevel="0" collapsed="false">
      <c r="A36" s="127" t="s">
        <v>642</v>
      </c>
      <c r="B36" s="844" t="n">
        <v>100</v>
      </c>
      <c r="C36" s="852" t="n">
        <f aca="false">C29/B29*100</f>
        <v>11.860364614178</v>
      </c>
      <c r="D36" s="852" t="n">
        <f aca="false">D29/B29*100</f>
        <v>57.3282968132273</v>
      </c>
      <c r="E36" s="852" t="n">
        <f aca="false">E29/B29*100</f>
        <v>30.1791059109752</v>
      </c>
      <c r="F36" s="852" t="n">
        <f aca="false">F29/B29*100</f>
        <v>0.246490708580758</v>
      </c>
      <c r="G36" s="852" t="n">
        <f aca="false">G29/B29*100</f>
        <v>0.385741953038718</v>
      </c>
      <c r="H36" s="853" t="n">
        <f aca="false">H29/B29*100</f>
        <v>0</v>
      </c>
    </row>
    <row r="37" customFormat="false" ht="12.75" hidden="false" customHeight="false" outlineLevel="0" collapsed="false">
      <c r="A37" s="127" t="s">
        <v>643</v>
      </c>
      <c r="B37" s="854" t="n">
        <f aca="false">SUM(C37:H37)</f>
        <v>100</v>
      </c>
      <c r="C37" s="852" t="n">
        <f aca="false">C30/B30*100</f>
        <v>0</v>
      </c>
      <c r="D37" s="852" t="n">
        <f aca="false">D30/B30*100</f>
        <v>0</v>
      </c>
      <c r="E37" s="852" t="n">
        <f aca="false">E30/B30*100</f>
        <v>98.3934088568486</v>
      </c>
      <c r="F37" s="852" t="n">
        <f aca="false">F30/B30*100</f>
        <v>0.634397528321318</v>
      </c>
      <c r="G37" s="852" t="n">
        <f aca="false">G30/B30*100</f>
        <v>0</v>
      </c>
      <c r="H37" s="853" t="n">
        <f aca="false">H30/B30*100</f>
        <v>0.972193614830072</v>
      </c>
    </row>
    <row r="38" customFormat="false" ht="12.75" hidden="false" customHeight="false" outlineLevel="0" collapsed="false">
      <c r="A38" s="127" t="s">
        <v>644</v>
      </c>
      <c r="B38" s="854" t="n">
        <f aca="false">SUM(C38:H38)</f>
        <v>100</v>
      </c>
      <c r="C38" s="852" t="n">
        <f aca="false">C31/B31*100</f>
        <v>0</v>
      </c>
      <c r="D38" s="852" t="n">
        <f aca="false">D31/B31*100</f>
        <v>20.5798889574337</v>
      </c>
      <c r="E38" s="852" t="n">
        <f aca="false">E31/B31*100</f>
        <v>66.329426280074</v>
      </c>
      <c r="F38" s="852" t="n">
        <f aca="false">F31/B31*100</f>
        <v>5.62615669339914</v>
      </c>
      <c r="G38" s="855" t="n">
        <f aca="false">G31/B31*100</f>
        <v>7.46452806909315</v>
      </c>
      <c r="H38" s="853" t="n">
        <f aca="false">H31/B31*100</f>
        <v>0</v>
      </c>
    </row>
    <row r="39" customFormat="false" ht="12.75" hidden="false" customHeight="false" outlineLevel="0" collapsed="false">
      <c r="A39" s="827" t="s">
        <v>166</v>
      </c>
      <c r="B39" s="856" t="n">
        <f aca="false">SUM(C39:H39)</f>
        <v>100</v>
      </c>
      <c r="C39" s="857" t="n">
        <f aca="false">C32/B32*100</f>
        <v>4.5154435026202</v>
      </c>
      <c r="D39" s="857" t="n">
        <f aca="false">D32/B32*100</f>
        <v>32.2036272307952</v>
      </c>
      <c r="E39" s="857" t="n">
        <f aca="false">E32/B32*100</f>
        <v>54.3432587118742</v>
      </c>
      <c r="F39" s="857" t="n">
        <f aca="false">F32/B32*100</f>
        <v>3.27271849114927</v>
      </c>
      <c r="G39" s="858" t="n">
        <f aca="false">G32/B32*100</f>
        <v>5.5509671810476</v>
      </c>
      <c r="H39" s="859" t="n">
        <f aca="false">H32/B32*100</f>
        <v>0.113984882513463</v>
      </c>
    </row>
    <row r="40" customFormat="false" ht="12.75" hidden="false" customHeight="true" outlineLevel="0" collapsed="false">
      <c r="A40" s="831"/>
      <c r="B40" s="843" t="s">
        <v>654</v>
      </c>
      <c r="C40" s="843"/>
      <c r="D40" s="843"/>
      <c r="E40" s="843"/>
      <c r="F40" s="843"/>
      <c r="G40" s="843"/>
      <c r="H40" s="843"/>
      <c r="M40" s="558" t="s">
        <v>655</v>
      </c>
    </row>
    <row r="41" customFormat="false" ht="12.75" hidden="false" customHeight="false" outlineLevel="0" collapsed="false">
      <c r="A41" s="127" t="s">
        <v>640</v>
      </c>
      <c r="B41" s="844"/>
      <c r="C41" s="852" t="n">
        <f aca="false">C27/C32*100</f>
        <v>20.2053695582415</v>
      </c>
      <c r="D41" s="852" t="n">
        <f aca="false">D27/D32*100</f>
        <v>40.1298818165457</v>
      </c>
      <c r="E41" s="852" t="n">
        <f aca="false">E27/E32*100</f>
        <v>32.748522419233</v>
      </c>
      <c r="F41" s="852" t="n">
        <f aca="false">F27/F32*100</f>
        <v>68.2703659976387</v>
      </c>
      <c r="G41" s="852" t="n">
        <f aca="false">G27/G32*100</f>
        <v>63.7431480031324</v>
      </c>
      <c r="H41" s="853" t="n">
        <f aca="false">H27/H32*100</f>
        <v>0</v>
      </c>
      <c r="I41" s="862"/>
      <c r="J41" s="862"/>
    </row>
    <row r="42" customFormat="false" ht="12.75" hidden="false" customHeight="false" outlineLevel="0" collapsed="false">
      <c r="A42" s="127" t="s">
        <v>641</v>
      </c>
      <c r="B42" s="844"/>
      <c r="C42" s="852" t="n">
        <f aca="false">C28/C32*100</f>
        <v>0.534816557920633</v>
      </c>
      <c r="D42" s="852" t="n">
        <f aca="false">D28/D32*100</f>
        <v>3.65048893154958</v>
      </c>
      <c r="E42" s="852" t="n">
        <f aca="false">E28/E32*100</f>
        <v>24.487401679776</v>
      </c>
      <c r="F42" s="852" t="n">
        <f aca="false">F28/F32*100</f>
        <v>20.4545454545455</v>
      </c>
      <c r="G42" s="852" t="n">
        <f aca="false">G28/G32*100</f>
        <v>28.8958496476116</v>
      </c>
      <c r="H42" s="853" t="n">
        <f aca="false">H35/B35*100</f>
        <v>0</v>
      </c>
      <c r="I42" s="862"/>
      <c r="J42" s="125"/>
    </row>
    <row r="43" customFormat="false" ht="12.75" hidden="false" customHeight="false" outlineLevel="0" collapsed="false">
      <c r="A43" s="127" t="s">
        <v>642</v>
      </c>
      <c r="B43" s="844"/>
      <c r="C43" s="852" t="n">
        <f aca="false">C29/C32*100</f>
        <v>79.2598138838379</v>
      </c>
      <c r="D43" s="852" t="n">
        <f aca="false">D29/D32*100</f>
        <v>53.7179794828724</v>
      </c>
      <c r="E43" s="852" t="n">
        <f aca="false">E29/E32*100</f>
        <v>16.7577656312492</v>
      </c>
      <c r="F43" s="852" t="n">
        <f aca="false">F29/F32*100</f>
        <v>2.27272727272727</v>
      </c>
      <c r="G43" s="852" t="n">
        <f aca="false">G29/G32*100</f>
        <v>2.09692856521361</v>
      </c>
      <c r="H43" s="853" t="n">
        <f aca="false">H36/B36*100</f>
        <v>0</v>
      </c>
      <c r="I43" s="862"/>
      <c r="J43" s="125"/>
    </row>
    <row r="44" customFormat="false" ht="12.75" hidden="false" customHeight="false" outlineLevel="0" collapsed="false">
      <c r="A44" s="127" t="s">
        <v>643</v>
      </c>
      <c r="B44" s="854"/>
      <c r="C44" s="852" t="n">
        <f aca="false">-C45</f>
        <v>-0</v>
      </c>
      <c r="D44" s="852" t="n">
        <f aca="false">D30/D32*100</f>
        <v>0</v>
      </c>
      <c r="E44" s="852" t="n">
        <f aca="false">E30/E32*100</f>
        <v>21.228280673688</v>
      </c>
      <c r="F44" s="852" t="n">
        <f aca="false">F30/F32*100</f>
        <v>2.27272727272727</v>
      </c>
      <c r="G44" s="852" t="n">
        <f aca="false">G30/G32*100</f>
        <v>0</v>
      </c>
      <c r="H44" s="853" t="n">
        <f aca="false">H30/H32*100</f>
        <v>100</v>
      </c>
    </row>
    <row r="45" customFormat="false" ht="12.75" hidden="false" customHeight="false" outlineLevel="0" collapsed="false">
      <c r="A45" s="127" t="s">
        <v>644</v>
      </c>
      <c r="B45" s="854"/>
      <c r="C45" s="852" t="n">
        <f aca="false">C38/B38*100</f>
        <v>0</v>
      </c>
      <c r="D45" s="852" t="n">
        <f aca="false">D31/D32*100</f>
        <v>2.50164976903234</v>
      </c>
      <c r="E45" s="852" t="n">
        <f aca="false">E31/E32*100</f>
        <v>4.77802959605386</v>
      </c>
      <c r="F45" s="852" t="n">
        <f aca="false">F31/F32*100</f>
        <v>6.72963400236128</v>
      </c>
      <c r="G45" s="852" t="n">
        <f aca="false">G31/G32*100</f>
        <v>5.26407378404246</v>
      </c>
      <c r="H45" s="853" t="n">
        <f aca="false">H38/B38*100</f>
        <v>0</v>
      </c>
    </row>
    <row r="46" customFormat="false" ht="13.5" hidden="false" customHeight="false" outlineLevel="0" collapsed="false">
      <c r="A46" s="833" t="s">
        <v>166</v>
      </c>
      <c r="B46" s="863"/>
      <c r="C46" s="864" t="n">
        <f aca="false">SUM(C41:C45)</f>
        <v>100</v>
      </c>
      <c r="D46" s="864" t="n">
        <f aca="false">SUM(D41:D45)</f>
        <v>100</v>
      </c>
      <c r="E46" s="864" t="n">
        <f aca="false">SUM(E41:E45)</f>
        <v>100</v>
      </c>
      <c r="F46" s="864" t="n">
        <f aca="false">SUM(F41:F45)</f>
        <v>100</v>
      </c>
      <c r="G46" s="864" t="n">
        <f aca="false">G39/B39*100</f>
        <v>5.5509671810476</v>
      </c>
      <c r="H46" s="865" t="n">
        <f aca="false">SUM(H41:H45)</f>
        <v>100</v>
      </c>
    </row>
    <row r="47" customFormat="false" ht="13.5" hidden="false" customHeight="false" outlineLevel="0" collapsed="false">
      <c r="A47" s="810" t="s">
        <v>645</v>
      </c>
    </row>
    <row r="49" customFormat="false" ht="12.75" hidden="false" customHeight="false" outlineLevel="0" collapsed="false">
      <c r="A49" s="558" t="s">
        <v>656</v>
      </c>
    </row>
    <row r="50" customFormat="false" ht="12.75" hidden="false" customHeight="false" outlineLevel="0" collapsed="false">
      <c r="A50" s="866"/>
      <c r="C50" s="838"/>
      <c r="D50" s="838"/>
      <c r="E50" s="838"/>
      <c r="F50" s="838"/>
      <c r="G50" s="838"/>
    </row>
  </sheetData>
  <mergeCells count="9">
    <mergeCell ref="A1:H1"/>
    <mergeCell ref="B3:H3"/>
    <mergeCell ref="B4:H4"/>
    <mergeCell ref="B11:H11"/>
    <mergeCell ref="B18:H18"/>
    <mergeCell ref="B25:H25"/>
    <mergeCell ref="B26:H26"/>
    <mergeCell ref="B33:H33"/>
    <mergeCell ref="B40:H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37109375" defaultRowHeight="12.75" zeroHeight="false" outlineLevelRow="0" outlineLevelCol="0"/>
  <cols>
    <col collapsed="false" customWidth="true" hidden="false" outlineLevel="0" max="1" min="1" style="558" width="37.37"/>
    <col collapsed="false" customWidth="true" hidden="false" outlineLevel="0" max="2" min="2" style="558" width="9.37"/>
    <col collapsed="false" customWidth="true" hidden="false" outlineLevel="0" max="3" min="3" style="558" width="8.24"/>
    <col collapsed="false" customWidth="true" hidden="false" outlineLevel="0" max="4" min="4" style="558" width="8.37"/>
    <col collapsed="false" customWidth="true" hidden="false" outlineLevel="0" max="5" min="5" style="558" width="8.99"/>
    <col collapsed="false" customWidth="true" hidden="false" outlineLevel="0" max="6" min="6" style="558" width="8.37"/>
    <col collapsed="false" customWidth="true" hidden="false" outlineLevel="0" max="7" min="7" style="558" width="6.86"/>
    <col collapsed="false" customWidth="true" hidden="false" outlineLevel="0" max="8" min="8" style="558" width="9.24"/>
    <col collapsed="false" customWidth="false" hidden="false" outlineLevel="0" max="257" min="9" style="558" width="11.37"/>
  </cols>
  <sheetData>
    <row r="1" customFormat="false" ht="27" hidden="false" customHeight="true" outlineLevel="0" collapsed="false">
      <c r="A1" s="812" t="s">
        <v>657</v>
      </c>
      <c r="B1" s="812"/>
      <c r="C1" s="812"/>
      <c r="D1" s="812"/>
      <c r="E1" s="812"/>
      <c r="F1" s="812"/>
      <c r="G1" s="812"/>
      <c r="H1" s="812"/>
    </row>
    <row r="2" customFormat="false" ht="13.5" hidden="false" customHeight="true" outlineLevel="0" collapsed="false">
      <c r="A2" s="867" t="s">
        <v>637</v>
      </c>
      <c r="B2" s="868" t="s">
        <v>638</v>
      </c>
      <c r="C2" s="869" t="s">
        <v>658</v>
      </c>
      <c r="D2" s="869"/>
      <c r="E2" s="870" t="s">
        <v>639</v>
      </c>
      <c r="F2" s="871" t="s">
        <v>658</v>
      </c>
      <c r="G2" s="871"/>
      <c r="H2" s="872" t="s">
        <v>639</v>
      </c>
    </row>
    <row r="3" customFormat="false" ht="24.75" hidden="false" customHeight="true" outlineLevel="0" collapsed="false">
      <c r="A3" s="867"/>
      <c r="B3" s="873" t="s">
        <v>166</v>
      </c>
      <c r="C3" s="874" t="s">
        <v>377</v>
      </c>
      <c r="D3" s="874" t="s">
        <v>378</v>
      </c>
      <c r="E3" s="870"/>
      <c r="F3" s="875" t="s">
        <v>377</v>
      </c>
      <c r="G3" s="874" t="s">
        <v>378</v>
      </c>
      <c r="H3" s="872"/>
    </row>
    <row r="4" customFormat="false" ht="15" hidden="false" customHeight="true" outlineLevel="0" collapsed="false">
      <c r="A4" s="527"/>
      <c r="B4" s="876" t="s">
        <v>234</v>
      </c>
      <c r="C4" s="876"/>
      <c r="D4" s="876"/>
      <c r="E4" s="876"/>
      <c r="F4" s="876"/>
      <c r="G4" s="876"/>
      <c r="H4" s="876"/>
    </row>
    <row r="5" customFormat="false" ht="12.75" hidden="false" customHeight="true" outlineLevel="0" collapsed="false">
      <c r="A5" s="831"/>
      <c r="B5" s="877" t="s">
        <v>89</v>
      </c>
      <c r="C5" s="877"/>
      <c r="D5" s="877"/>
      <c r="E5" s="877"/>
      <c r="F5" s="878" t="s">
        <v>659</v>
      </c>
      <c r="G5" s="878"/>
      <c r="H5" s="878"/>
    </row>
    <row r="6" customFormat="false" ht="12.75" hidden="false" customHeight="false" outlineLevel="0" collapsed="false">
      <c r="A6" s="127" t="s">
        <v>640</v>
      </c>
      <c r="B6" s="821" t="n">
        <v>9172</v>
      </c>
      <c r="C6" s="832" t="n">
        <v>4939</v>
      </c>
      <c r="D6" s="821" t="n">
        <v>4233</v>
      </c>
      <c r="E6" s="822" t="n">
        <v>604</v>
      </c>
      <c r="F6" s="879" t="n">
        <f aca="false">C6/B6*100</f>
        <v>53.8486698648059</v>
      </c>
      <c r="G6" s="880" t="n">
        <f aca="false">D6/B6*100</f>
        <v>46.1513301351941</v>
      </c>
      <c r="H6" s="823" t="n">
        <f aca="false">E6/B6*100</f>
        <v>6.58525948539032</v>
      </c>
    </row>
    <row r="7" customFormat="false" ht="12.75" hidden="false" customHeight="false" outlineLevel="0" collapsed="false">
      <c r="A7" s="127" t="s">
        <v>641</v>
      </c>
      <c r="B7" s="824" t="n">
        <v>3377</v>
      </c>
      <c r="C7" s="881" t="n">
        <v>862</v>
      </c>
      <c r="D7" s="824" t="n">
        <v>2515</v>
      </c>
      <c r="E7" s="825" t="n">
        <v>210</v>
      </c>
      <c r="F7" s="879" t="n">
        <f aca="false">C7/B7*100</f>
        <v>25.5256144506959</v>
      </c>
      <c r="G7" s="880" t="n">
        <f aca="false">D7/B7*100</f>
        <v>74.4743855493041</v>
      </c>
      <c r="H7" s="823" t="n">
        <f aca="false">E7/B7*100</f>
        <v>6.21853716316257</v>
      </c>
    </row>
    <row r="8" customFormat="false" ht="12.75" hidden="false" customHeight="false" outlineLevel="0" collapsed="false">
      <c r="A8" s="127" t="s">
        <v>642</v>
      </c>
      <c r="B8" s="824" t="n">
        <v>1920</v>
      </c>
      <c r="C8" s="881" t="n">
        <v>1015</v>
      </c>
      <c r="D8" s="824" t="n">
        <v>905</v>
      </c>
      <c r="E8" s="825" t="n">
        <v>284</v>
      </c>
      <c r="F8" s="879" t="n">
        <f aca="false">C8/B8*100</f>
        <v>52.8645833333333</v>
      </c>
      <c r="G8" s="880" t="n">
        <f aca="false">D8/B8*100</f>
        <v>47.1354166666667</v>
      </c>
      <c r="H8" s="823" t="n">
        <f aca="false">E8/B8*100</f>
        <v>14.7916666666667</v>
      </c>
    </row>
    <row r="9" customFormat="false" ht="12.75" hidden="false" customHeight="false" outlineLevel="0" collapsed="false">
      <c r="A9" s="127" t="s">
        <v>643</v>
      </c>
      <c r="B9" s="822" t="n">
        <v>2507</v>
      </c>
      <c r="C9" s="832" t="n">
        <v>1197</v>
      </c>
      <c r="D9" s="821" t="n">
        <v>1310</v>
      </c>
      <c r="E9" s="822" t="n">
        <v>97</v>
      </c>
      <c r="F9" s="879" t="n">
        <f aca="false">C9/B9*100</f>
        <v>47.746310331073</v>
      </c>
      <c r="G9" s="880" t="n">
        <f aca="false">D9/B9*100</f>
        <v>52.253689668927</v>
      </c>
      <c r="H9" s="823" t="n">
        <f aca="false">E9/B9*100</f>
        <v>3.86916633426406</v>
      </c>
    </row>
    <row r="10" customFormat="false" ht="12.75" hidden="false" customHeight="false" outlineLevel="0" collapsed="false">
      <c r="A10" s="127" t="s">
        <v>644</v>
      </c>
      <c r="B10" s="822" t="n">
        <v>660</v>
      </c>
      <c r="C10" s="832" t="n">
        <v>410</v>
      </c>
      <c r="D10" s="821" t="n">
        <v>250</v>
      </c>
      <c r="E10" s="822" t="n">
        <v>60</v>
      </c>
      <c r="F10" s="879" t="n">
        <f aca="false">C10/B10*100</f>
        <v>62.1212121212121</v>
      </c>
      <c r="G10" s="880" t="n">
        <f aca="false">D10/B10*100</f>
        <v>37.8787878787879</v>
      </c>
      <c r="H10" s="823" t="n">
        <f aca="false">E10/B10*100</f>
        <v>9.09090909090909</v>
      </c>
    </row>
    <row r="11" customFormat="false" ht="12.75" hidden="false" customHeight="false" outlineLevel="0" collapsed="false">
      <c r="A11" s="827" t="s">
        <v>166</v>
      </c>
      <c r="B11" s="828" t="n">
        <f aca="false">SUM(B6:B10)</f>
        <v>17636</v>
      </c>
      <c r="C11" s="882" t="n">
        <f aca="false">SUM(C6:C10)</f>
        <v>8423</v>
      </c>
      <c r="D11" s="828" t="n">
        <f aca="false">SUM(D6:D10)</f>
        <v>9213</v>
      </c>
      <c r="E11" s="829" t="n">
        <f aca="false">SUM(E6:E8)</f>
        <v>1098</v>
      </c>
      <c r="F11" s="883" t="n">
        <f aca="false">C11/B11*100</f>
        <v>47.7602630982082</v>
      </c>
      <c r="G11" s="884" t="n">
        <f aca="false">D11/B11*100</f>
        <v>52.2397369017918</v>
      </c>
      <c r="H11" s="830" t="n">
        <f aca="false">E11/B11*100</f>
        <v>6.22590156498072</v>
      </c>
    </row>
    <row r="12" customFormat="false" ht="12.75" hidden="false" customHeight="true" outlineLevel="0" collapsed="false">
      <c r="A12" s="831"/>
      <c r="B12" s="885" t="s">
        <v>90</v>
      </c>
      <c r="C12" s="885"/>
      <c r="D12" s="885"/>
      <c r="E12" s="885"/>
      <c r="F12" s="886"/>
      <c r="G12" s="886"/>
      <c r="H12" s="887"/>
    </row>
    <row r="13" customFormat="false" ht="12.75" hidden="false" customHeight="false" outlineLevel="0" collapsed="false">
      <c r="A13" s="127" t="s">
        <v>640</v>
      </c>
      <c r="B13" s="880" t="n">
        <f aca="false">B6/B11*100</f>
        <v>52.0072578816058</v>
      </c>
      <c r="C13" s="879" t="n">
        <f aca="false">C6/C11*100</f>
        <v>58.6370651786774</v>
      </c>
      <c r="D13" s="880" t="n">
        <f aca="false">D6/D11*100</f>
        <v>45.945945945946</v>
      </c>
      <c r="E13" s="879"/>
      <c r="F13" s="824"/>
      <c r="G13" s="824"/>
      <c r="H13" s="888"/>
    </row>
    <row r="14" customFormat="false" ht="12.75" hidden="false" customHeight="false" outlineLevel="0" collapsed="false">
      <c r="A14" s="127" t="s">
        <v>641</v>
      </c>
      <c r="B14" s="880" t="n">
        <f aca="false">B7/B11*100</f>
        <v>19.1483329553187</v>
      </c>
      <c r="C14" s="879" t="n">
        <f aca="false">C7/C11*100</f>
        <v>10.2338834144604</v>
      </c>
      <c r="D14" s="880" t="n">
        <f aca="false">D7/D11*100</f>
        <v>27.2983827200695</v>
      </c>
      <c r="E14" s="879"/>
      <c r="F14" s="824"/>
      <c r="G14" s="824"/>
      <c r="H14" s="888"/>
    </row>
    <row r="15" customFormat="false" ht="12.75" hidden="false" customHeight="false" outlineLevel="0" collapsed="false">
      <c r="A15" s="127" t="s">
        <v>642</v>
      </c>
      <c r="B15" s="889" t="n">
        <f aca="false">B8/B11*100</f>
        <v>10.8868224087095</v>
      </c>
      <c r="C15" s="879" t="n">
        <f aca="false">C8/C11*100</f>
        <v>12.0503383592544</v>
      </c>
      <c r="D15" s="880" t="n">
        <f aca="false">D8/D11*100</f>
        <v>9.82307608813633</v>
      </c>
      <c r="E15" s="879"/>
      <c r="F15" s="824"/>
      <c r="G15" s="824"/>
      <c r="H15" s="888"/>
    </row>
    <row r="16" customFormat="false" ht="12.75" hidden="false" customHeight="false" outlineLevel="0" collapsed="false">
      <c r="A16" s="127" t="s">
        <v>643</v>
      </c>
      <c r="B16" s="889" t="n">
        <f aca="false">B9/B11*100</f>
        <v>14.2152415513722</v>
      </c>
      <c r="C16" s="879" t="n">
        <f aca="false">C9/C11*100</f>
        <v>14.2110886857414</v>
      </c>
      <c r="D16" s="880" t="n">
        <f aca="false">D9/D11*100</f>
        <v>14.2190383154239</v>
      </c>
      <c r="E16" s="879"/>
      <c r="F16" s="824"/>
      <c r="G16" s="824"/>
      <c r="H16" s="888"/>
    </row>
    <row r="17" customFormat="false" ht="12.75" hidden="false" customHeight="false" outlineLevel="0" collapsed="false">
      <c r="A17" s="127" t="s">
        <v>644</v>
      </c>
      <c r="B17" s="889" t="n">
        <f aca="false">B10/B11*100</f>
        <v>3.74234520299388</v>
      </c>
      <c r="C17" s="879" t="n">
        <f aca="false">C10/C11*100</f>
        <v>4.86762436186632</v>
      </c>
      <c r="D17" s="880" t="n">
        <f aca="false">D10/D11*100</f>
        <v>2.7135569304244</v>
      </c>
      <c r="E17" s="879"/>
      <c r="F17" s="824"/>
      <c r="G17" s="824"/>
      <c r="H17" s="888"/>
      <c r="I17" s="890"/>
    </row>
    <row r="18" customFormat="false" ht="12.75" hidden="false" customHeight="false" outlineLevel="0" collapsed="false">
      <c r="A18" s="827" t="s">
        <v>166</v>
      </c>
      <c r="B18" s="891" t="n">
        <f aca="false">SUM(B13:B17)</f>
        <v>100</v>
      </c>
      <c r="C18" s="883" t="n">
        <f aca="false">SUM(C13:C17)</f>
        <v>100</v>
      </c>
      <c r="D18" s="884" t="n">
        <f aca="false">SUM(D13:D17)</f>
        <v>100</v>
      </c>
      <c r="E18" s="883"/>
      <c r="F18" s="892"/>
      <c r="G18" s="892"/>
      <c r="H18" s="893"/>
      <c r="I18" s="890"/>
    </row>
    <row r="19" customFormat="false" ht="12.75" hidden="false" customHeight="true" outlineLevel="0" collapsed="false">
      <c r="A19" s="831"/>
      <c r="B19" s="894" t="s">
        <v>235</v>
      </c>
      <c r="C19" s="894"/>
      <c r="D19" s="894"/>
      <c r="E19" s="894"/>
      <c r="F19" s="894"/>
      <c r="G19" s="894"/>
      <c r="H19" s="894"/>
    </row>
    <row r="20" customFormat="false" ht="12.75" hidden="false" customHeight="true" outlineLevel="0" collapsed="false">
      <c r="A20" s="831"/>
      <c r="B20" s="877" t="s">
        <v>89</v>
      </c>
      <c r="C20" s="877"/>
      <c r="D20" s="877"/>
      <c r="E20" s="877"/>
      <c r="F20" s="878" t="s">
        <v>659</v>
      </c>
      <c r="G20" s="878"/>
      <c r="H20" s="878"/>
    </row>
    <row r="21" customFormat="false" ht="12.75" hidden="false" customHeight="false" outlineLevel="0" collapsed="false">
      <c r="A21" s="127" t="s">
        <v>640</v>
      </c>
      <c r="B21" s="821" t="n">
        <f aca="false">213934+2333+4322</f>
        <v>220589</v>
      </c>
      <c r="C21" s="832" t="n">
        <f aca="false">B21-D21</f>
        <v>132490</v>
      </c>
      <c r="D21" s="821" t="n">
        <f aca="false">85031+275+2793</f>
        <v>88099</v>
      </c>
      <c r="E21" s="822" t="n">
        <f aca="false">22311+96+210</f>
        <v>22617</v>
      </c>
      <c r="F21" s="879" t="n">
        <f aca="false">C21/B21*100</f>
        <v>60.0619251186596</v>
      </c>
      <c r="G21" s="880" t="n">
        <f aca="false">D21/B21*100</f>
        <v>39.9380748813404</v>
      </c>
      <c r="H21" s="823" t="n">
        <f aca="false">E21/B21*100</f>
        <v>10.2530044562512</v>
      </c>
    </row>
    <row r="22" customFormat="false" ht="12.75" hidden="false" customHeight="false" outlineLevel="0" collapsed="false">
      <c r="A22" s="127" t="s">
        <v>641</v>
      </c>
      <c r="B22" s="821" t="n">
        <f aca="false">21742+1122+2991+13840+3226+4306+15734+314</f>
        <v>63275</v>
      </c>
      <c r="C22" s="832" t="n">
        <f aca="false">B22-D22</f>
        <v>16660</v>
      </c>
      <c r="D22" s="821" t="n">
        <f aca="false">12508+722+2645+11972+2785+2821+12966+196</f>
        <v>46615</v>
      </c>
      <c r="E22" s="822" t="n">
        <f aca="false">2809+194+160+1254+426+148+1236+26</f>
        <v>6253</v>
      </c>
      <c r="F22" s="879" t="n">
        <f aca="false">C22/B22*100</f>
        <v>26.3295140260767</v>
      </c>
      <c r="G22" s="880" t="n">
        <f aca="false">D22/B22*100</f>
        <v>73.6704859739234</v>
      </c>
      <c r="H22" s="823" t="n">
        <f aca="false">E22/B22*100</f>
        <v>9.88225997629396</v>
      </c>
    </row>
    <row r="23" customFormat="false" ht="12.75" hidden="false" customHeight="false" outlineLevel="0" collapsed="false">
      <c r="A23" s="127" t="s">
        <v>642</v>
      </c>
      <c r="B23" s="821" t="n">
        <f aca="false">4176+268+26052+13706+31934+2127+493</f>
        <v>78756</v>
      </c>
      <c r="C23" s="832" t="n">
        <f aca="false">B23-D23</f>
        <v>42935</v>
      </c>
      <c r="D23" s="821" t="n">
        <f aca="false">1602+60+8964+7106+17073+884+132</f>
        <v>35821</v>
      </c>
      <c r="E23" s="822" t="n">
        <f aca="false">1520+1+4132+4156+5633+939+65</f>
        <v>16446</v>
      </c>
      <c r="F23" s="879" t="n">
        <f aca="false">C23/B23*100</f>
        <v>54.5164812839657</v>
      </c>
      <c r="G23" s="880" t="n">
        <f aca="false">D23/B23*100</f>
        <v>45.4835187160343</v>
      </c>
      <c r="H23" s="823" t="n">
        <f aca="false">E23/B23*100</f>
        <v>20.8822184976383</v>
      </c>
    </row>
    <row r="24" customFormat="false" ht="12.75" hidden="false" customHeight="false" outlineLevel="0" collapsed="false">
      <c r="A24" s="127" t="s">
        <v>643</v>
      </c>
      <c r="B24" s="822" t="n">
        <f aca="false">48825+1648+6812</f>
        <v>57285</v>
      </c>
      <c r="C24" s="832" t="n">
        <f aca="false">B24-D24</f>
        <v>28602</v>
      </c>
      <c r="D24" s="821" t="n">
        <f aca="false">25632+619+2432</f>
        <v>28683</v>
      </c>
      <c r="E24" s="832" t="n">
        <f aca="false">3457+87+415</f>
        <v>3959</v>
      </c>
      <c r="F24" s="879" t="n">
        <f aca="false">C24/B24*100</f>
        <v>49.9293008641006</v>
      </c>
      <c r="G24" s="880" t="n">
        <f aca="false">D24/B24*100</f>
        <v>50.0706991358995</v>
      </c>
      <c r="H24" s="823" t="n">
        <f aca="false">E24/B24*100</f>
        <v>6.91105874138082</v>
      </c>
    </row>
    <row r="25" customFormat="false" ht="12.75" hidden="false" customHeight="false" outlineLevel="0" collapsed="false">
      <c r="A25" s="127" t="s">
        <v>644</v>
      </c>
      <c r="B25" s="822" t="n">
        <v>14690</v>
      </c>
      <c r="C25" s="832" t="n">
        <f aca="false">B25-D25</f>
        <v>11223</v>
      </c>
      <c r="D25" s="821" t="n">
        <v>3467</v>
      </c>
      <c r="E25" s="832" t="n">
        <v>713</v>
      </c>
      <c r="F25" s="879" t="n">
        <f aca="false">C25/B25*100</f>
        <v>76.3989108236896</v>
      </c>
      <c r="G25" s="880" t="n">
        <f aca="false">D25/B25*100</f>
        <v>23.6010891763104</v>
      </c>
      <c r="H25" s="823" t="n">
        <f aca="false">E25/B25*100</f>
        <v>4.85364193328795</v>
      </c>
    </row>
    <row r="26" customFormat="false" ht="12.75" hidden="false" customHeight="false" outlineLevel="0" collapsed="false">
      <c r="A26" s="827" t="s">
        <v>166</v>
      </c>
      <c r="B26" s="828" t="n">
        <f aca="false">SUM(B21:B25)</f>
        <v>434595</v>
      </c>
      <c r="C26" s="882" t="n">
        <f aca="false">SUM(C21:C25)</f>
        <v>231910</v>
      </c>
      <c r="D26" s="828" t="n">
        <f aca="false">SUM(D21:D25)</f>
        <v>202685</v>
      </c>
      <c r="E26" s="829" t="n">
        <f aca="false">SUM(E21:E25)</f>
        <v>49988</v>
      </c>
      <c r="F26" s="883" t="n">
        <f aca="false">C26/B26*100</f>
        <v>53.3623258436015</v>
      </c>
      <c r="G26" s="884" t="n">
        <f aca="false">D26/B26*100</f>
        <v>46.6376741563985</v>
      </c>
      <c r="H26" s="830" t="n">
        <f aca="false">E26/B26*100</f>
        <v>11.5022032006811</v>
      </c>
    </row>
    <row r="27" customFormat="false" ht="12.75" hidden="false" customHeight="true" outlineLevel="0" collapsed="false">
      <c r="A27" s="831"/>
      <c r="B27" s="885" t="s">
        <v>90</v>
      </c>
      <c r="C27" s="885"/>
      <c r="D27" s="885"/>
      <c r="E27" s="885"/>
      <c r="F27" s="886"/>
      <c r="G27" s="886"/>
      <c r="H27" s="887"/>
    </row>
    <row r="28" customFormat="false" ht="12.75" hidden="false" customHeight="false" outlineLevel="0" collapsed="false">
      <c r="A28" s="127" t="s">
        <v>640</v>
      </c>
      <c r="B28" s="880" t="n">
        <f aca="false">B21/B26*100</f>
        <v>50.7573718059343</v>
      </c>
      <c r="C28" s="879" t="n">
        <f aca="false">C21/C26*100</f>
        <v>57.1299210900781</v>
      </c>
      <c r="D28" s="880" t="n">
        <f aca="false">D21/D26*100</f>
        <v>43.4659693613242</v>
      </c>
      <c r="E28" s="879"/>
      <c r="F28" s="824"/>
      <c r="G28" s="824"/>
      <c r="H28" s="888"/>
    </row>
    <row r="29" customFormat="false" ht="12.75" hidden="false" customHeight="false" outlineLevel="0" collapsed="false">
      <c r="A29" s="127" t="s">
        <v>641</v>
      </c>
      <c r="B29" s="880" t="n">
        <f aca="false">B22/B26*100</f>
        <v>14.5595324382471</v>
      </c>
      <c r="C29" s="879" t="n">
        <f aca="false">C22/C26*100</f>
        <v>7.18382130999095</v>
      </c>
      <c r="D29" s="880" t="n">
        <f aca="false">D22/D26*100</f>
        <v>22.9987418901251</v>
      </c>
      <c r="E29" s="879"/>
      <c r="F29" s="824"/>
      <c r="G29" s="824"/>
      <c r="H29" s="888"/>
    </row>
    <row r="30" customFormat="false" ht="12.75" hidden="false" customHeight="false" outlineLevel="0" collapsed="false">
      <c r="A30" s="127" t="s">
        <v>642</v>
      </c>
      <c r="B30" s="880" t="n">
        <f aca="false">B23/B26*100</f>
        <v>18.12169951334</v>
      </c>
      <c r="C30" s="879" t="n">
        <f aca="false">C23/C26*100</f>
        <v>18.5136475356819</v>
      </c>
      <c r="D30" s="880" t="n">
        <f aca="false">D23/D26*100</f>
        <v>17.6732367960135</v>
      </c>
      <c r="E30" s="879"/>
      <c r="F30" s="824"/>
      <c r="G30" s="824"/>
      <c r="H30" s="888"/>
    </row>
    <row r="31" customFormat="false" ht="12.75" hidden="false" customHeight="false" outlineLevel="0" collapsed="false">
      <c r="A31" s="127" t="s">
        <v>643</v>
      </c>
      <c r="B31" s="889" t="n">
        <f aca="false">B24/B26*100</f>
        <v>13.1812377040693</v>
      </c>
      <c r="C31" s="879" t="n">
        <f aca="false">C24/C26*100</f>
        <v>12.3332327195895</v>
      </c>
      <c r="D31" s="880" t="n">
        <f aca="false">D24/D26*100</f>
        <v>14.1515158990552</v>
      </c>
      <c r="E31" s="879"/>
      <c r="F31" s="824"/>
      <c r="G31" s="824"/>
      <c r="H31" s="888"/>
    </row>
    <row r="32" customFormat="false" ht="12.75" hidden="false" customHeight="false" outlineLevel="0" collapsed="false">
      <c r="A32" s="127" t="s">
        <v>644</v>
      </c>
      <c r="B32" s="889" t="n">
        <f aca="false">B25/B26*100</f>
        <v>3.38015853840932</v>
      </c>
      <c r="C32" s="879" t="n">
        <f aca="false">C25/C26*100</f>
        <v>4.83937734465957</v>
      </c>
      <c r="D32" s="880" t="n">
        <f aca="false">D25/D26*100</f>
        <v>1.710536053482</v>
      </c>
      <c r="E32" s="881"/>
      <c r="F32" s="824"/>
      <c r="G32" s="824"/>
      <c r="H32" s="888"/>
    </row>
    <row r="33" customFormat="false" ht="13.5" hidden="false" customHeight="false" outlineLevel="0" collapsed="false">
      <c r="A33" s="833" t="s">
        <v>166</v>
      </c>
      <c r="B33" s="895" t="n">
        <f aca="false">SUM(B28:B32)</f>
        <v>100</v>
      </c>
      <c r="C33" s="896" t="n">
        <f aca="false">SUM(C28:C32)</f>
        <v>100</v>
      </c>
      <c r="D33" s="897" t="n">
        <f aca="false">SUM(D28:D32)</f>
        <v>100</v>
      </c>
      <c r="E33" s="898"/>
      <c r="F33" s="899"/>
      <c r="G33" s="899"/>
      <c r="H33" s="900"/>
    </row>
    <row r="34" customFormat="false" ht="13.5" hidden="false" customHeight="false" outlineLevel="0" collapsed="false">
      <c r="A34" s="901" t="s">
        <v>645</v>
      </c>
    </row>
  </sheetData>
  <mergeCells count="14">
    <mergeCell ref="A1:H1"/>
    <mergeCell ref="A2:A3"/>
    <mergeCell ref="C2:D2"/>
    <mergeCell ref="E2:E3"/>
    <mergeCell ref="F2:G2"/>
    <mergeCell ref="H2:H3"/>
    <mergeCell ref="B4:H4"/>
    <mergeCell ref="B5:E5"/>
    <mergeCell ref="F5:H5"/>
    <mergeCell ref="B12:E12"/>
    <mergeCell ref="B19:H19"/>
    <mergeCell ref="B20:E20"/>
    <mergeCell ref="F20:H20"/>
    <mergeCell ref="B27:E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4.25" zeroHeight="false" outlineLevelRow="0" outlineLevelCol="0"/>
  <cols>
    <col collapsed="false" customWidth="true" hidden="false" outlineLevel="0" max="1" min="1" style="811" width="27.87"/>
    <col collapsed="false" customWidth="true" hidden="false" outlineLevel="0" max="2" min="2" style="902" width="10.61"/>
    <col collapsed="false" customWidth="true" hidden="false" outlineLevel="0" max="3" min="3" style="811" width="8.74"/>
    <col collapsed="false" customWidth="true" hidden="false" outlineLevel="0" max="5" min="4" style="811" width="8.87"/>
    <col collapsed="false" customWidth="true" hidden="false" outlineLevel="0" max="6" min="6" style="811" width="9.99"/>
    <col collapsed="false" customWidth="true" hidden="false" outlineLevel="0" max="7" min="7" style="811" width="9.24"/>
    <col collapsed="false" customWidth="true" hidden="false" outlineLevel="0" max="8" min="8" style="811" width="8.87"/>
    <col collapsed="false" customWidth="false" hidden="false" outlineLevel="0" max="257" min="9" style="811" width="11.37"/>
  </cols>
  <sheetData>
    <row r="1" customFormat="false" ht="25.5" hidden="false" customHeight="true" outlineLevel="0" collapsed="false">
      <c r="A1" s="903" t="s">
        <v>68</v>
      </c>
      <c r="B1" s="903"/>
      <c r="C1" s="903"/>
      <c r="D1" s="903"/>
      <c r="E1" s="903"/>
      <c r="F1" s="903"/>
      <c r="G1" s="903"/>
      <c r="H1" s="903"/>
    </row>
    <row r="2" customFormat="false" ht="54.75" hidden="false" customHeight="true" outlineLevel="0" collapsed="false">
      <c r="A2" s="839"/>
      <c r="B2" s="96" t="s">
        <v>660</v>
      </c>
      <c r="C2" s="904" t="s">
        <v>661</v>
      </c>
      <c r="D2" s="904" t="s">
        <v>662</v>
      </c>
      <c r="E2" s="840" t="s">
        <v>649</v>
      </c>
      <c r="F2" s="870" t="s">
        <v>650</v>
      </c>
      <c r="G2" s="870" t="s">
        <v>651</v>
      </c>
      <c r="H2" s="872" t="s">
        <v>663</v>
      </c>
    </row>
    <row r="3" customFormat="false" ht="14.25" hidden="false" customHeight="true" outlineLevel="0" collapsed="false">
      <c r="A3" s="831"/>
      <c r="B3" s="905" t="s">
        <v>89</v>
      </c>
      <c r="C3" s="905"/>
      <c r="D3" s="905"/>
      <c r="E3" s="905"/>
      <c r="F3" s="905"/>
      <c r="G3" s="905"/>
      <c r="H3" s="905"/>
    </row>
    <row r="4" customFormat="false" ht="15" hidden="false" customHeight="true" outlineLevel="0" collapsed="false">
      <c r="A4" s="906" t="s">
        <v>391</v>
      </c>
      <c r="B4" s="907" t="n">
        <v>6560</v>
      </c>
      <c r="C4" s="908" t="n">
        <v>103</v>
      </c>
      <c r="D4" s="909" t="n">
        <v>1882</v>
      </c>
      <c r="E4" s="908" t="n">
        <v>3650</v>
      </c>
      <c r="F4" s="908" t="n">
        <v>321</v>
      </c>
      <c r="G4" s="908" t="n">
        <v>578</v>
      </c>
      <c r="H4" s="910" t="n">
        <v>26</v>
      </c>
    </row>
    <row r="5" customFormat="false" ht="30" hidden="false" customHeight="true" outlineLevel="0" collapsed="false">
      <c r="A5" s="906" t="s">
        <v>664</v>
      </c>
      <c r="B5" s="907" t="n">
        <v>1577</v>
      </c>
      <c r="C5" s="908" t="n">
        <v>113</v>
      </c>
      <c r="D5" s="909" t="n">
        <v>159</v>
      </c>
      <c r="E5" s="908" t="n">
        <v>972</v>
      </c>
      <c r="F5" s="908" t="n">
        <v>37</v>
      </c>
      <c r="G5" s="908" t="n">
        <v>296</v>
      </c>
      <c r="H5" s="910" t="n">
        <v>0</v>
      </c>
    </row>
    <row r="6" customFormat="false" ht="15" hidden="false" customHeight="true" outlineLevel="0" collapsed="false">
      <c r="A6" s="906" t="s">
        <v>665</v>
      </c>
      <c r="B6" s="907" t="n">
        <v>267</v>
      </c>
      <c r="C6" s="911" t="n">
        <v>0</v>
      </c>
      <c r="D6" s="909" t="n">
        <v>11</v>
      </c>
      <c r="E6" s="908" t="n">
        <v>149</v>
      </c>
      <c r="F6" s="908" t="n">
        <v>18</v>
      </c>
      <c r="G6" s="908" t="n">
        <v>89</v>
      </c>
      <c r="H6" s="910" t="n">
        <v>0</v>
      </c>
    </row>
    <row r="7" customFormat="false" ht="14.25" hidden="false" customHeight="true" outlineLevel="0" collapsed="false">
      <c r="A7" s="912" t="s">
        <v>166</v>
      </c>
      <c r="B7" s="847" t="n">
        <f aca="false">SUM(B4:B6)</f>
        <v>8404</v>
      </c>
      <c r="C7" s="913" t="n">
        <f aca="false">SUM(C4:C6)</f>
        <v>216</v>
      </c>
      <c r="D7" s="914" t="n">
        <f aca="false">SUM(D4:D6)</f>
        <v>2052</v>
      </c>
      <c r="E7" s="914" t="n">
        <f aca="false">SUM(E4:E6)</f>
        <v>4771</v>
      </c>
      <c r="F7" s="914" t="n">
        <f aca="false">SUM(F4:F6)</f>
        <v>376</v>
      </c>
      <c r="G7" s="914" t="n">
        <f aca="false">SUM(G4:G6)</f>
        <v>963</v>
      </c>
      <c r="H7" s="915" t="n">
        <f aca="false">SUM(H4:H6)</f>
        <v>26</v>
      </c>
    </row>
    <row r="8" customFormat="false" ht="14.25" hidden="false" customHeight="true" outlineLevel="0" collapsed="false">
      <c r="A8" s="831"/>
      <c r="B8" s="916" t="s">
        <v>90</v>
      </c>
      <c r="C8" s="916"/>
      <c r="D8" s="916"/>
      <c r="E8" s="916"/>
      <c r="F8" s="916"/>
      <c r="G8" s="916"/>
      <c r="H8" s="916"/>
    </row>
    <row r="9" customFormat="false" ht="15" hidden="false" customHeight="true" outlineLevel="0" collapsed="false">
      <c r="A9" s="906" t="s">
        <v>391</v>
      </c>
      <c r="B9" s="917" t="n">
        <v>100</v>
      </c>
      <c r="C9" s="918" t="n">
        <f aca="false">C4/B4*100</f>
        <v>1.57012195121951</v>
      </c>
      <c r="D9" s="918" t="n">
        <f aca="false">D4/B4*100</f>
        <v>28.6890243902439</v>
      </c>
      <c r="E9" s="918" t="n">
        <f aca="false">E4/B4*100</f>
        <v>55.640243902439</v>
      </c>
      <c r="F9" s="918" t="n">
        <f aca="false">F4/B4*100</f>
        <v>4.89329268292683</v>
      </c>
      <c r="G9" s="918" t="n">
        <f aca="false">G4/B4*100</f>
        <v>8.8109756097561</v>
      </c>
      <c r="H9" s="853" t="n">
        <f aca="false">H4/B4*100</f>
        <v>0.396341463414634</v>
      </c>
    </row>
    <row r="10" customFormat="false" ht="30" hidden="false" customHeight="true" outlineLevel="0" collapsed="false">
      <c r="A10" s="906" t="s">
        <v>664</v>
      </c>
      <c r="B10" s="917" t="n">
        <v>100</v>
      </c>
      <c r="C10" s="918" t="n">
        <f aca="false">C5/B5*100</f>
        <v>7.16550412175016</v>
      </c>
      <c r="D10" s="918" t="n">
        <f aca="false">D5/B5*100</f>
        <v>10.0824350031706</v>
      </c>
      <c r="E10" s="918" t="n">
        <f aca="false">E5/B5*100</f>
        <v>61.6360177552315</v>
      </c>
      <c r="F10" s="918" t="n">
        <f aca="false">F5/B5*100</f>
        <v>2.34622701331642</v>
      </c>
      <c r="G10" s="918" t="n">
        <f aca="false">G5/B5*100</f>
        <v>18.7698161065314</v>
      </c>
      <c r="H10" s="919" t="n">
        <f aca="false">H5/B5*100</f>
        <v>0</v>
      </c>
    </row>
    <row r="11" customFormat="false" ht="15" hidden="false" customHeight="true" outlineLevel="0" collapsed="false">
      <c r="A11" s="920" t="s">
        <v>665</v>
      </c>
      <c r="B11" s="921" t="n">
        <v>100</v>
      </c>
      <c r="C11" s="922" t="n">
        <f aca="false">C6/B6*100</f>
        <v>0</v>
      </c>
      <c r="D11" s="923" t="n">
        <f aca="false">D6/B6*100</f>
        <v>4.11985018726592</v>
      </c>
      <c r="E11" s="923" t="n">
        <f aca="false">E6/B6*100</f>
        <v>55.8052434456929</v>
      </c>
      <c r="F11" s="923" t="n">
        <f aca="false">F6/B6*100</f>
        <v>6.74157303370787</v>
      </c>
      <c r="G11" s="923" t="n">
        <f aca="false">G6/B6*100</f>
        <v>33.3333333333333</v>
      </c>
      <c r="H11" s="924" t="n">
        <f aca="false">H6/B6*100</f>
        <v>0</v>
      </c>
    </row>
    <row r="12" customFormat="false" ht="15" hidden="false" customHeight="true" outlineLevel="0" collapsed="false">
      <c r="A12" s="925" t="s">
        <v>645</v>
      </c>
      <c r="B12" s="925"/>
      <c r="C12" s="925"/>
      <c r="D12" s="925"/>
      <c r="E12" s="925"/>
      <c r="F12" s="925"/>
      <c r="G12" s="925"/>
      <c r="H12" s="925"/>
    </row>
  </sheetData>
  <mergeCells count="4">
    <mergeCell ref="A1:H1"/>
    <mergeCell ref="B3:H3"/>
    <mergeCell ref="B8:H8"/>
    <mergeCell ref="A12:H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37109375" defaultRowHeight="12.75" zeroHeight="false" outlineLevelRow="0" outlineLevelCol="0"/>
  <cols>
    <col collapsed="false" customWidth="true" hidden="false" outlineLevel="0" max="1" min="1" style="558" width="12.99"/>
    <col collapsed="false" customWidth="true" hidden="false" outlineLevel="0" max="2" min="2" style="837" width="4.74"/>
    <col collapsed="false" customWidth="true" hidden="false" outlineLevel="0" max="3" min="3" style="558" width="5.74"/>
    <col collapsed="false" customWidth="true" hidden="false" outlineLevel="0" max="4" min="4" style="558" width="5.12"/>
    <col collapsed="false" customWidth="true" hidden="false" outlineLevel="0" max="5" min="5" style="558" width="4.87"/>
    <col collapsed="false" customWidth="true" hidden="false" outlineLevel="0" max="6" min="6" style="558" width="5.61"/>
    <col collapsed="false" customWidth="true" hidden="false" outlineLevel="0" max="7" min="7" style="558" width="5.25"/>
    <col collapsed="false" customWidth="true" hidden="false" outlineLevel="0" max="8" min="8" style="558" width="4.87"/>
    <col collapsed="false" customWidth="true" hidden="false" outlineLevel="0" max="9" min="9" style="558" width="5.61"/>
    <col collapsed="false" customWidth="true" hidden="false" outlineLevel="0" max="10" min="10" style="558" width="5.12"/>
    <col collapsed="false" customWidth="true" hidden="false" outlineLevel="0" max="11" min="11" style="558" width="4.74"/>
    <col collapsed="false" customWidth="true" hidden="false" outlineLevel="0" max="13" min="12" style="558" width="5.37"/>
    <col collapsed="false" customWidth="true" hidden="false" outlineLevel="0" max="14" min="14" style="558" width="4.87"/>
    <col collapsed="false" customWidth="true" hidden="false" outlineLevel="0" max="15" min="15" style="558" width="5.61"/>
    <col collapsed="false" customWidth="true" hidden="false" outlineLevel="0" max="16" min="16" style="558" width="5.12"/>
    <col collapsed="false" customWidth="true" hidden="false" outlineLevel="0" max="17" min="17" style="558" width="4.87"/>
    <col collapsed="false" customWidth="true" hidden="false" outlineLevel="0" max="18" min="18" style="558" width="5.74"/>
    <col collapsed="false" customWidth="true" hidden="false" outlineLevel="0" max="19" min="19" style="558" width="5.12"/>
    <col collapsed="false" customWidth="false" hidden="false" outlineLevel="0" max="257" min="20" style="558" width="11.37"/>
  </cols>
  <sheetData>
    <row r="1" customFormat="false" ht="33" hidden="false" customHeight="true" outlineLevel="0" collapsed="false">
      <c r="A1" s="812" t="s">
        <v>69</v>
      </c>
      <c r="B1" s="812"/>
      <c r="C1" s="812"/>
      <c r="D1" s="812"/>
      <c r="E1" s="812"/>
      <c r="F1" s="812"/>
      <c r="G1" s="812"/>
      <c r="H1" s="812"/>
      <c r="I1" s="812"/>
      <c r="J1" s="812"/>
      <c r="K1" s="812"/>
      <c r="L1" s="812"/>
      <c r="M1" s="812"/>
      <c r="N1" s="812"/>
      <c r="O1" s="812"/>
      <c r="P1" s="812"/>
      <c r="Q1" s="812"/>
      <c r="R1" s="812"/>
      <c r="S1" s="812"/>
    </row>
    <row r="2" customFormat="false" ht="29.25" hidden="false" customHeight="true" outlineLevel="0" collapsed="false">
      <c r="A2" s="475" t="s">
        <v>666</v>
      </c>
      <c r="B2" s="926" t="s">
        <v>667</v>
      </c>
      <c r="C2" s="927" t="s">
        <v>668</v>
      </c>
      <c r="D2" s="927"/>
      <c r="E2" s="926" t="s">
        <v>667</v>
      </c>
      <c r="F2" s="927" t="s">
        <v>668</v>
      </c>
      <c r="G2" s="927"/>
      <c r="H2" s="926" t="s">
        <v>667</v>
      </c>
      <c r="I2" s="927" t="s">
        <v>668</v>
      </c>
      <c r="J2" s="927"/>
      <c r="K2" s="926" t="s">
        <v>667</v>
      </c>
      <c r="L2" s="927" t="s">
        <v>668</v>
      </c>
      <c r="M2" s="927"/>
      <c r="N2" s="926" t="s">
        <v>667</v>
      </c>
      <c r="O2" s="927" t="s">
        <v>668</v>
      </c>
      <c r="P2" s="927"/>
      <c r="Q2" s="926" t="s">
        <v>667</v>
      </c>
      <c r="R2" s="872" t="s">
        <v>668</v>
      </c>
      <c r="S2" s="872"/>
    </row>
    <row r="3" customFormat="false" ht="18.75" hidden="false" customHeight="true" outlineLevel="0" collapsed="false">
      <c r="A3" s="475"/>
      <c r="B3" s="926"/>
      <c r="C3" s="877" t="s">
        <v>89</v>
      </c>
      <c r="D3" s="928" t="s">
        <v>90</v>
      </c>
      <c r="E3" s="926"/>
      <c r="F3" s="877" t="s">
        <v>89</v>
      </c>
      <c r="G3" s="928" t="s">
        <v>90</v>
      </c>
      <c r="H3" s="926"/>
      <c r="I3" s="877" t="s">
        <v>89</v>
      </c>
      <c r="J3" s="928" t="s">
        <v>90</v>
      </c>
      <c r="K3" s="926"/>
      <c r="L3" s="877" t="s">
        <v>89</v>
      </c>
      <c r="M3" s="928" t="s">
        <v>90</v>
      </c>
      <c r="N3" s="926"/>
      <c r="O3" s="877" t="s">
        <v>89</v>
      </c>
      <c r="P3" s="928" t="s">
        <v>90</v>
      </c>
      <c r="Q3" s="926"/>
      <c r="R3" s="877" t="s">
        <v>89</v>
      </c>
      <c r="S3" s="929" t="s">
        <v>90</v>
      </c>
    </row>
    <row r="4" customFormat="false" ht="17.25" hidden="false" customHeight="true" outlineLevel="0" collapsed="false">
      <c r="A4" s="527"/>
      <c r="B4" s="930" t="s">
        <v>669</v>
      </c>
      <c r="C4" s="930"/>
      <c r="D4" s="930"/>
      <c r="E4" s="931" t="s">
        <v>670</v>
      </c>
      <c r="F4" s="931"/>
      <c r="G4" s="931"/>
      <c r="H4" s="931" t="s">
        <v>671</v>
      </c>
      <c r="I4" s="931"/>
      <c r="J4" s="931"/>
      <c r="K4" s="931" t="s">
        <v>672</v>
      </c>
      <c r="L4" s="931"/>
      <c r="M4" s="931"/>
      <c r="N4" s="931" t="s">
        <v>673</v>
      </c>
      <c r="O4" s="931"/>
      <c r="P4" s="931"/>
      <c r="Q4" s="932" t="s">
        <v>674</v>
      </c>
      <c r="R4" s="932"/>
      <c r="S4" s="932"/>
    </row>
    <row r="5" customFormat="false" ht="39" hidden="false" customHeight="true" outlineLevel="0" collapsed="false">
      <c r="A5" s="933" t="s">
        <v>675</v>
      </c>
      <c r="B5" s="934" t="n">
        <v>128</v>
      </c>
      <c r="C5" s="935" t="n">
        <v>20</v>
      </c>
      <c r="D5" s="936" t="n">
        <v>15.625</v>
      </c>
      <c r="E5" s="937" t="n">
        <v>107</v>
      </c>
      <c r="F5" s="935" t="n">
        <v>20</v>
      </c>
      <c r="G5" s="936" t="n">
        <v>18.6915887850467</v>
      </c>
      <c r="H5" s="937" t="n">
        <v>115</v>
      </c>
      <c r="I5" s="935" t="n">
        <v>20</v>
      </c>
      <c r="J5" s="936" t="n">
        <v>17.3913043478261</v>
      </c>
      <c r="K5" s="937" t="n">
        <v>101</v>
      </c>
      <c r="L5" s="935" t="n">
        <v>29</v>
      </c>
      <c r="M5" s="936" t="n">
        <v>28.7128712871287</v>
      </c>
      <c r="N5" s="937" t="n">
        <v>109</v>
      </c>
      <c r="O5" s="935" t="n">
        <v>33</v>
      </c>
      <c r="P5" s="936" t="n">
        <v>30.2752293577982</v>
      </c>
      <c r="Q5" s="937" t="n">
        <v>96</v>
      </c>
      <c r="R5" s="935" t="n">
        <v>25</v>
      </c>
      <c r="S5" s="938" t="n">
        <v>26.0416666666667</v>
      </c>
    </row>
    <row r="6" customFormat="false" ht="40.5" hidden="false" customHeight="true" outlineLevel="0" collapsed="false">
      <c r="A6" s="933" t="s">
        <v>676</v>
      </c>
      <c r="B6" s="939" t="n">
        <v>88</v>
      </c>
      <c r="C6" s="935" t="n">
        <v>80</v>
      </c>
      <c r="D6" s="936" t="n">
        <v>90.9090909090909</v>
      </c>
      <c r="E6" s="937" t="n">
        <v>72</v>
      </c>
      <c r="F6" s="935" t="n">
        <v>68</v>
      </c>
      <c r="G6" s="936" t="n">
        <v>94.4444444444444</v>
      </c>
      <c r="H6" s="937" t="n">
        <v>62</v>
      </c>
      <c r="I6" s="935" t="n">
        <v>62</v>
      </c>
      <c r="J6" s="936" t="n">
        <v>100</v>
      </c>
      <c r="K6" s="937" t="n">
        <v>54</v>
      </c>
      <c r="L6" s="935" t="n">
        <v>54</v>
      </c>
      <c r="M6" s="936" t="n">
        <v>100</v>
      </c>
      <c r="N6" s="937" t="n">
        <v>59</v>
      </c>
      <c r="O6" s="935" t="n">
        <v>59</v>
      </c>
      <c r="P6" s="936" t="n">
        <v>100</v>
      </c>
      <c r="Q6" s="937" t="n">
        <v>60</v>
      </c>
      <c r="R6" s="935" t="n">
        <v>60</v>
      </c>
      <c r="S6" s="938" t="n">
        <v>100</v>
      </c>
    </row>
    <row r="7" customFormat="false" ht="52.5" hidden="false" customHeight="true" outlineLevel="0" collapsed="false">
      <c r="A7" s="933" t="s">
        <v>677</v>
      </c>
      <c r="B7" s="939" t="n">
        <v>45</v>
      </c>
      <c r="C7" s="935" t="n">
        <v>22</v>
      </c>
      <c r="D7" s="936" t="n">
        <v>48.8888888888889</v>
      </c>
      <c r="E7" s="937" t="n">
        <v>32</v>
      </c>
      <c r="F7" s="935" t="n">
        <v>11</v>
      </c>
      <c r="G7" s="936" t="n">
        <v>34.375</v>
      </c>
      <c r="H7" s="937" t="n">
        <v>33</v>
      </c>
      <c r="I7" s="935" t="n">
        <v>11</v>
      </c>
      <c r="J7" s="936" t="n">
        <v>33.3333333333333</v>
      </c>
      <c r="K7" s="937" t="n">
        <v>32</v>
      </c>
      <c r="L7" s="935" t="n">
        <v>5</v>
      </c>
      <c r="M7" s="936" t="n">
        <v>15.625</v>
      </c>
      <c r="N7" s="937" t="n">
        <v>31</v>
      </c>
      <c r="O7" s="935" t="n">
        <v>8</v>
      </c>
      <c r="P7" s="936" t="n">
        <v>25.8064516129032</v>
      </c>
      <c r="Q7" s="937" t="n">
        <v>32</v>
      </c>
      <c r="R7" s="935" t="n">
        <v>6</v>
      </c>
      <c r="S7" s="938" t="n">
        <v>18.75</v>
      </c>
    </row>
    <row r="8" customFormat="false" ht="25.5" hidden="false" customHeight="true" outlineLevel="0" collapsed="false">
      <c r="A8" s="933" t="s">
        <v>678</v>
      </c>
      <c r="B8" s="940" t="n">
        <v>32</v>
      </c>
      <c r="C8" s="941" t="n">
        <v>27</v>
      </c>
      <c r="D8" s="936" t="n">
        <v>84.375</v>
      </c>
      <c r="E8" s="368" t="n">
        <v>42</v>
      </c>
      <c r="F8" s="941" t="n">
        <v>32</v>
      </c>
      <c r="G8" s="936" t="n">
        <v>76.1904761904762</v>
      </c>
      <c r="H8" s="368" t="n">
        <v>63</v>
      </c>
      <c r="I8" s="941" t="n">
        <v>47</v>
      </c>
      <c r="J8" s="936" t="n">
        <v>74.6031746031746</v>
      </c>
      <c r="K8" s="368" t="n">
        <v>49</v>
      </c>
      <c r="L8" s="941" t="n">
        <v>23</v>
      </c>
      <c r="M8" s="936" t="n">
        <v>46.9387755102041</v>
      </c>
      <c r="N8" s="368" t="n">
        <v>54</v>
      </c>
      <c r="O8" s="941" t="n">
        <v>29</v>
      </c>
      <c r="P8" s="936" t="n">
        <v>53.7037037037037</v>
      </c>
      <c r="Q8" s="368" t="n">
        <v>63</v>
      </c>
      <c r="R8" s="941" t="n">
        <v>27</v>
      </c>
      <c r="S8" s="938" t="n">
        <v>42.8571428571429</v>
      </c>
    </row>
    <row r="9" customFormat="false" ht="18" hidden="false" customHeight="true" outlineLevel="0" collapsed="false">
      <c r="A9" s="933" t="s">
        <v>679</v>
      </c>
      <c r="B9" s="940" t="n">
        <v>20</v>
      </c>
      <c r="C9" s="941" t="n">
        <v>12</v>
      </c>
      <c r="D9" s="936" t="n">
        <v>60</v>
      </c>
      <c r="E9" s="368" t="n">
        <v>24</v>
      </c>
      <c r="F9" s="941" t="n">
        <v>17</v>
      </c>
      <c r="G9" s="936" t="n">
        <v>70.8333333333333</v>
      </c>
      <c r="H9" s="368" t="n">
        <v>18</v>
      </c>
      <c r="I9" s="941" t="n">
        <v>11</v>
      </c>
      <c r="J9" s="936" t="n">
        <v>61.1111111111111</v>
      </c>
      <c r="K9" s="368" t="n">
        <v>24</v>
      </c>
      <c r="L9" s="941" t="n">
        <v>14</v>
      </c>
      <c r="M9" s="936" t="n">
        <v>58.3333333333333</v>
      </c>
      <c r="N9" s="368" t="n">
        <v>23</v>
      </c>
      <c r="O9" s="941" t="n">
        <v>13</v>
      </c>
      <c r="P9" s="936" t="n">
        <v>56.5217391304348</v>
      </c>
      <c r="Q9" s="368" t="n">
        <v>22</v>
      </c>
      <c r="R9" s="941" t="n">
        <v>19</v>
      </c>
      <c r="S9" s="938" t="n">
        <v>86.3636363636364</v>
      </c>
    </row>
    <row r="10" customFormat="false" ht="49.5" hidden="false" customHeight="true" outlineLevel="0" collapsed="false">
      <c r="A10" s="933" t="s">
        <v>680</v>
      </c>
      <c r="B10" s="942" t="n">
        <v>13</v>
      </c>
      <c r="C10" s="935" t="n">
        <v>13</v>
      </c>
      <c r="D10" s="936" t="n">
        <v>100</v>
      </c>
      <c r="E10" s="937" t="n">
        <v>13</v>
      </c>
      <c r="F10" s="935" t="n">
        <v>13</v>
      </c>
      <c r="G10" s="936" t="n">
        <v>100</v>
      </c>
      <c r="H10" s="937" t="n">
        <v>12</v>
      </c>
      <c r="I10" s="935" t="n">
        <v>12</v>
      </c>
      <c r="J10" s="936" t="n">
        <v>100</v>
      </c>
      <c r="K10" s="937" t="n">
        <v>14</v>
      </c>
      <c r="L10" s="935" t="n">
        <v>14</v>
      </c>
      <c r="M10" s="936" t="n">
        <v>100</v>
      </c>
      <c r="N10" s="937" t="n">
        <v>16</v>
      </c>
      <c r="O10" s="935" t="n">
        <v>16</v>
      </c>
      <c r="P10" s="936" t="n">
        <v>100</v>
      </c>
      <c r="Q10" s="937" t="n">
        <v>16</v>
      </c>
      <c r="R10" s="935" t="n">
        <v>16</v>
      </c>
      <c r="S10" s="938" t="n">
        <v>100</v>
      </c>
    </row>
    <row r="11" customFormat="false" ht="40.5" hidden="false" customHeight="true" outlineLevel="0" collapsed="false">
      <c r="A11" s="933" t="s">
        <v>681</v>
      </c>
      <c r="B11" s="942" t="n">
        <v>0</v>
      </c>
      <c r="C11" s="943" t="n">
        <v>0</v>
      </c>
      <c r="D11" s="943" t="n">
        <v>0</v>
      </c>
      <c r="E11" s="937" t="n">
        <v>12</v>
      </c>
      <c r="F11" s="935" t="n">
        <v>12</v>
      </c>
      <c r="G11" s="936" t="n">
        <v>100</v>
      </c>
      <c r="H11" s="937" t="n">
        <v>0</v>
      </c>
      <c r="I11" s="943" t="n">
        <v>0</v>
      </c>
      <c r="J11" s="935" t="n">
        <v>0</v>
      </c>
      <c r="K11" s="937" t="n">
        <v>0</v>
      </c>
      <c r="L11" s="943" t="n">
        <v>0</v>
      </c>
      <c r="M11" s="935" t="n">
        <v>0</v>
      </c>
      <c r="N11" s="937" t="n">
        <v>0</v>
      </c>
      <c r="O11" s="943" t="n">
        <v>0</v>
      </c>
      <c r="P11" s="935" t="n">
        <v>0</v>
      </c>
      <c r="Q11" s="937" t="n">
        <v>0</v>
      </c>
      <c r="R11" s="943" t="n">
        <v>0</v>
      </c>
      <c r="S11" s="944" t="n">
        <v>0</v>
      </c>
    </row>
    <row r="12" customFormat="false" ht="33.75" hidden="false" customHeight="true" outlineLevel="0" collapsed="false">
      <c r="A12" s="933" t="s">
        <v>682</v>
      </c>
      <c r="B12" s="942" t="n">
        <v>0</v>
      </c>
      <c r="C12" s="943" t="n">
        <v>0</v>
      </c>
      <c r="D12" s="935" t="n">
        <v>0</v>
      </c>
      <c r="E12" s="937" t="n">
        <v>0</v>
      </c>
      <c r="F12" s="943" t="n">
        <v>0</v>
      </c>
      <c r="G12" s="935" t="n">
        <v>0</v>
      </c>
      <c r="H12" s="937" t="n">
        <v>15</v>
      </c>
      <c r="I12" s="935" t="n">
        <v>15</v>
      </c>
      <c r="J12" s="936" t="n">
        <v>100</v>
      </c>
      <c r="K12" s="937" t="n">
        <v>20</v>
      </c>
      <c r="L12" s="935" t="n">
        <v>20</v>
      </c>
      <c r="M12" s="936" t="n">
        <v>100</v>
      </c>
      <c r="N12" s="937" t="n">
        <v>11</v>
      </c>
      <c r="O12" s="935" t="n">
        <v>0</v>
      </c>
      <c r="P12" s="936" t="n">
        <v>0</v>
      </c>
      <c r="Q12" s="937" t="n">
        <v>14</v>
      </c>
      <c r="R12" s="935" t="n">
        <v>0</v>
      </c>
      <c r="S12" s="938" t="n">
        <v>0</v>
      </c>
    </row>
    <row r="13" customFormat="false" ht="30.75" hidden="false" customHeight="true" outlineLevel="0" collapsed="false">
      <c r="A13" s="945" t="s">
        <v>683</v>
      </c>
      <c r="B13" s="946" t="n">
        <v>0</v>
      </c>
      <c r="C13" s="947" t="n">
        <v>0</v>
      </c>
      <c r="D13" s="948" t="n">
        <v>0</v>
      </c>
      <c r="E13" s="949" t="n">
        <v>0</v>
      </c>
      <c r="F13" s="947" t="n">
        <v>0</v>
      </c>
      <c r="G13" s="948" t="n">
        <v>0</v>
      </c>
      <c r="H13" s="949" t="n">
        <v>0</v>
      </c>
      <c r="I13" s="947" t="n">
        <v>0</v>
      </c>
      <c r="J13" s="947" t="n">
        <v>0</v>
      </c>
      <c r="K13" s="949" t="n">
        <v>12</v>
      </c>
      <c r="L13" s="948" t="n">
        <v>9</v>
      </c>
      <c r="M13" s="950" t="n">
        <v>75</v>
      </c>
      <c r="N13" s="949" t="n">
        <v>14</v>
      </c>
      <c r="O13" s="948" t="n">
        <v>9</v>
      </c>
      <c r="P13" s="950" t="n">
        <v>64.2857142857143</v>
      </c>
      <c r="Q13" s="949" t="n">
        <v>12</v>
      </c>
      <c r="R13" s="948" t="n">
        <v>3</v>
      </c>
      <c r="S13" s="951" t="n">
        <v>25</v>
      </c>
    </row>
    <row r="14" customFormat="false" ht="13.5" hidden="false" customHeight="false" outlineLevel="0" collapsed="false">
      <c r="A14" s="952" t="s">
        <v>166</v>
      </c>
      <c r="B14" s="953" t="n">
        <v>326</v>
      </c>
      <c r="C14" s="954" t="n">
        <v>174</v>
      </c>
      <c r="D14" s="955" t="n">
        <v>53.3742331288344</v>
      </c>
      <c r="E14" s="956" t="n">
        <v>302</v>
      </c>
      <c r="F14" s="954" t="n">
        <v>173</v>
      </c>
      <c r="G14" s="955" t="n">
        <v>57.2847682119205</v>
      </c>
      <c r="H14" s="956" t="n">
        <v>318</v>
      </c>
      <c r="I14" s="954" t="n">
        <v>178</v>
      </c>
      <c r="J14" s="955" t="n">
        <v>55.9748427672956</v>
      </c>
      <c r="K14" s="956" t="n">
        <v>306</v>
      </c>
      <c r="L14" s="954" t="n">
        <v>168</v>
      </c>
      <c r="M14" s="955" t="n">
        <v>54.9019607843137</v>
      </c>
      <c r="N14" s="956" t="n">
        <v>317</v>
      </c>
      <c r="O14" s="954" t="n">
        <v>167</v>
      </c>
      <c r="P14" s="955" t="n">
        <v>52.6813880126183</v>
      </c>
      <c r="Q14" s="956" t="n">
        <v>315</v>
      </c>
      <c r="R14" s="954" t="n">
        <v>156</v>
      </c>
      <c r="S14" s="957" t="n">
        <v>49.5238095238095</v>
      </c>
    </row>
    <row r="15" customFormat="false" ht="13.5" hidden="false" customHeight="true" outlineLevel="0" collapsed="false">
      <c r="A15" s="925" t="s">
        <v>684</v>
      </c>
      <c r="B15" s="925"/>
      <c r="C15" s="925"/>
      <c r="D15" s="925"/>
      <c r="E15" s="925"/>
      <c r="F15" s="925"/>
    </row>
    <row r="16" customFormat="false" ht="12.75" hidden="false" customHeight="false" outlineLevel="0" collapsed="false">
      <c r="N16" s="958"/>
    </row>
  </sheetData>
  <mergeCells count="21">
    <mergeCell ref="A1:S1"/>
    <mergeCell ref="A2:A3"/>
    <mergeCell ref="B2:B3"/>
    <mergeCell ref="C2:D2"/>
    <mergeCell ref="E2:E3"/>
    <mergeCell ref="F2:G2"/>
    <mergeCell ref="H2:H3"/>
    <mergeCell ref="I2:J2"/>
    <mergeCell ref="K2:K3"/>
    <mergeCell ref="L2:M2"/>
    <mergeCell ref="N2:N3"/>
    <mergeCell ref="O2:P2"/>
    <mergeCell ref="Q2:Q3"/>
    <mergeCell ref="R2:S2"/>
    <mergeCell ref="B4:D4"/>
    <mergeCell ref="E4:G4"/>
    <mergeCell ref="H4:J4"/>
    <mergeCell ref="K4:M4"/>
    <mergeCell ref="N4:P4"/>
    <mergeCell ref="Q4:S4"/>
    <mergeCell ref="A15:F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4.25" zeroHeight="false" outlineLevelRow="0" outlineLevelCol="0"/>
  <cols>
    <col collapsed="false" customWidth="true" hidden="false" outlineLevel="0" max="1" min="1" style="959" width="19.74"/>
    <col collapsed="false" customWidth="true" hidden="false" outlineLevel="0" max="7" min="2" style="959" width="9.99"/>
    <col collapsed="false" customWidth="false" hidden="false" outlineLevel="0" max="257" min="8" style="959" width="11.37"/>
  </cols>
  <sheetData>
    <row r="1" customFormat="false" ht="28.5" hidden="false" customHeight="true" outlineLevel="0" collapsed="false">
      <c r="A1" s="903" t="s">
        <v>70</v>
      </c>
      <c r="B1" s="903"/>
      <c r="C1" s="903"/>
      <c r="D1" s="903"/>
      <c r="E1" s="903"/>
      <c r="F1" s="903"/>
      <c r="G1" s="903"/>
    </row>
    <row r="2" customFormat="false" ht="15" hidden="false" customHeight="false" outlineLevel="0" collapsed="false">
      <c r="A2" s="499"/>
      <c r="B2" s="960" t="s">
        <v>344</v>
      </c>
      <c r="C2" s="642" t="s">
        <v>345</v>
      </c>
      <c r="D2" s="960" t="s">
        <v>346</v>
      </c>
      <c r="E2" s="642" t="s">
        <v>347</v>
      </c>
      <c r="F2" s="642" t="s">
        <v>348</v>
      </c>
      <c r="G2" s="526" t="s">
        <v>685</v>
      </c>
      <c r="H2" s="961"/>
      <c r="I2" s="961"/>
    </row>
    <row r="3" customFormat="false" ht="14.25" hidden="false" customHeight="true" outlineLevel="0" collapsed="false">
      <c r="A3" s="962"/>
      <c r="B3" s="649" t="s">
        <v>90</v>
      </c>
      <c r="C3" s="649"/>
      <c r="D3" s="649"/>
      <c r="E3" s="649"/>
      <c r="F3" s="649"/>
      <c r="G3" s="649"/>
      <c r="H3" s="961"/>
      <c r="I3" s="961"/>
    </row>
    <row r="4" customFormat="false" ht="14.25" hidden="false" customHeight="false" outlineLevel="0" collapsed="false">
      <c r="A4" s="963" t="s">
        <v>686</v>
      </c>
      <c r="B4" s="265" t="n">
        <v>57</v>
      </c>
      <c r="C4" s="267" t="n">
        <v>53</v>
      </c>
      <c r="D4" s="267" t="n">
        <v>48</v>
      </c>
      <c r="E4" s="267" t="n">
        <v>53</v>
      </c>
      <c r="F4" s="265" t="n">
        <v>60</v>
      </c>
      <c r="G4" s="964" t="n">
        <v>9</v>
      </c>
      <c r="H4" s="961"/>
      <c r="I4" s="961"/>
    </row>
    <row r="5" customFormat="false" ht="15" hidden="false" customHeight="false" outlineLevel="0" collapsed="false">
      <c r="A5" s="952" t="s">
        <v>687</v>
      </c>
      <c r="B5" s="273" t="n">
        <v>90</v>
      </c>
      <c r="C5" s="275" t="n">
        <v>79</v>
      </c>
      <c r="D5" s="275" t="n">
        <v>82</v>
      </c>
      <c r="E5" s="275" t="n">
        <v>80</v>
      </c>
      <c r="F5" s="273" t="n">
        <v>84</v>
      </c>
      <c r="G5" s="965" t="n">
        <v>71</v>
      </c>
      <c r="H5" s="961"/>
      <c r="I5" s="961"/>
    </row>
    <row r="6" customFormat="false" ht="30" hidden="false" customHeight="true" outlineLevel="0" collapsed="false">
      <c r="A6" s="391" t="s">
        <v>688</v>
      </c>
      <c r="B6" s="391"/>
      <c r="C6" s="391"/>
      <c r="D6" s="391"/>
      <c r="E6" s="391"/>
      <c r="F6" s="391"/>
      <c r="G6" s="391"/>
      <c r="H6" s="961"/>
      <c r="I6" s="961"/>
    </row>
    <row r="7" customFormat="false" ht="14.25" hidden="false" customHeight="false" outlineLevel="0" collapsed="false">
      <c r="A7" s="966" t="s">
        <v>684</v>
      </c>
    </row>
  </sheetData>
  <mergeCells count="3">
    <mergeCell ref="A1:G1"/>
    <mergeCell ref="B3:G3"/>
    <mergeCell ref="A6:G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4.25" zeroHeight="false" outlineLevelRow="0" outlineLevelCol="0"/>
  <cols>
    <col collapsed="false" customWidth="true" hidden="false" outlineLevel="0" max="1" min="1" style="959" width="19.61"/>
    <col collapsed="false" customWidth="true" hidden="false" outlineLevel="0" max="2" min="2" style="959" width="5.74"/>
    <col collapsed="false" customWidth="true" hidden="false" outlineLevel="0" max="3" min="3" style="959" width="5.25"/>
    <col collapsed="false" customWidth="true" hidden="false" outlineLevel="0" max="4" min="4" style="959" width="5.74"/>
    <col collapsed="false" customWidth="true" hidden="false" outlineLevel="0" max="5" min="5" style="959" width="5.12"/>
    <col collapsed="false" customWidth="true" hidden="false" outlineLevel="0" max="12" min="6" style="959" width="5.74"/>
    <col collapsed="false" customWidth="true" hidden="false" outlineLevel="0" max="13" min="13" style="959" width="5.37"/>
    <col collapsed="false" customWidth="false" hidden="false" outlineLevel="0" max="257" min="14" style="959" width="11.37"/>
  </cols>
  <sheetData>
    <row r="1" customFormat="false" ht="32.25" hidden="false" customHeight="true" outlineLevel="0" collapsed="false">
      <c r="A1" s="903" t="s">
        <v>71</v>
      </c>
      <c r="B1" s="903"/>
      <c r="C1" s="903"/>
      <c r="D1" s="903"/>
      <c r="E1" s="903"/>
      <c r="F1" s="903"/>
      <c r="G1" s="903"/>
      <c r="H1" s="903"/>
      <c r="I1" s="903"/>
      <c r="J1" s="903"/>
      <c r="K1" s="903"/>
      <c r="L1" s="903"/>
      <c r="M1" s="903"/>
    </row>
    <row r="2" customFormat="false" ht="15" hidden="false" customHeight="true" outlineLevel="0" collapsed="false">
      <c r="A2" s="499" t="s">
        <v>689</v>
      </c>
      <c r="B2" s="967" t="s">
        <v>344</v>
      </c>
      <c r="C2" s="967"/>
      <c r="D2" s="967" t="s">
        <v>345</v>
      </c>
      <c r="E2" s="967"/>
      <c r="F2" s="967" t="s">
        <v>346</v>
      </c>
      <c r="G2" s="967"/>
      <c r="H2" s="967" t="s">
        <v>347</v>
      </c>
      <c r="I2" s="967"/>
      <c r="J2" s="967" t="s">
        <v>348</v>
      </c>
      <c r="K2" s="967"/>
      <c r="L2" s="526" t="s">
        <v>349</v>
      </c>
      <c r="M2" s="526"/>
    </row>
    <row r="3" customFormat="false" ht="14.25" hidden="false" customHeight="false" outlineLevel="0" collapsed="false">
      <c r="A3" s="962"/>
      <c r="B3" s="528" t="s">
        <v>89</v>
      </c>
      <c r="C3" s="684" t="s">
        <v>90</v>
      </c>
      <c r="D3" s="528" t="s">
        <v>89</v>
      </c>
      <c r="E3" s="684" t="s">
        <v>90</v>
      </c>
      <c r="F3" s="528" t="s">
        <v>89</v>
      </c>
      <c r="G3" s="684" t="s">
        <v>90</v>
      </c>
      <c r="H3" s="528" t="s">
        <v>89</v>
      </c>
      <c r="I3" s="684" t="s">
        <v>90</v>
      </c>
      <c r="J3" s="528" t="s">
        <v>89</v>
      </c>
      <c r="K3" s="684" t="s">
        <v>90</v>
      </c>
      <c r="L3" s="528" t="s">
        <v>89</v>
      </c>
      <c r="M3" s="968" t="s">
        <v>90</v>
      </c>
    </row>
    <row r="4" customFormat="false" ht="16.5" hidden="false" customHeight="true" outlineLevel="0" collapsed="false">
      <c r="A4" s="933" t="s">
        <v>690</v>
      </c>
      <c r="B4" s="364" t="n">
        <v>89</v>
      </c>
      <c r="C4" s="369" t="n">
        <f aca="false">B4/B16*100</f>
        <v>27.3006134969325</v>
      </c>
      <c r="D4" s="364" t="n">
        <v>59</v>
      </c>
      <c r="E4" s="369" t="n">
        <f aca="false">D4/D16*100</f>
        <v>19.5364238410596</v>
      </c>
      <c r="F4" s="364" t="n">
        <v>68</v>
      </c>
      <c r="G4" s="369" t="n">
        <f aca="false">F4/F16*100</f>
        <v>20.4204204204204</v>
      </c>
      <c r="H4" s="364" t="n">
        <v>64</v>
      </c>
      <c r="I4" s="369" t="n">
        <f aca="false">H4/306*100</f>
        <v>20.9150326797386</v>
      </c>
      <c r="J4" s="364" t="n">
        <v>77</v>
      </c>
      <c r="K4" s="369" t="n">
        <f aca="false">J4/J16*100</f>
        <v>24.2902208201893</v>
      </c>
      <c r="L4" s="364" t="n">
        <v>73</v>
      </c>
      <c r="M4" s="938" t="n">
        <f aca="false">L4/318*100</f>
        <v>22.9559748427673</v>
      </c>
    </row>
    <row r="5" customFormat="false" ht="25.5" hidden="false" customHeight="true" outlineLevel="0" collapsed="false">
      <c r="A5" s="933" t="s">
        <v>691</v>
      </c>
      <c r="B5" s="364" t="n">
        <v>11</v>
      </c>
      <c r="C5" s="369" t="n">
        <f aca="false">B5/B16*100</f>
        <v>3.37423312883436</v>
      </c>
      <c r="D5" s="364" t="n">
        <v>9</v>
      </c>
      <c r="E5" s="369" t="n">
        <f aca="false">D5/D16*100</f>
        <v>2.98013245033113</v>
      </c>
      <c r="F5" s="364" t="n">
        <v>11</v>
      </c>
      <c r="G5" s="369" t="n">
        <f aca="false">F5/F16*100</f>
        <v>3.3033033033033</v>
      </c>
      <c r="H5" s="364" t="n">
        <v>11</v>
      </c>
      <c r="I5" s="369" t="n">
        <f aca="false">H5/306*100</f>
        <v>3.59477124183007</v>
      </c>
      <c r="J5" s="364" t="n">
        <v>4</v>
      </c>
      <c r="K5" s="369" t="n">
        <f aca="false">J5/J16*100</f>
        <v>1.26182965299685</v>
      </c>
      <c r="L5" s="364" t="n">
        <v>6</v>
      </c>
      <c r="M5" s="938" t="n">
        <f aca="false">L5/318*100</f>
        <v>1.88679245283019</v>
      </c>
    </row>
    <row r="6" customFormat="false" ht="17.25" hidden="false" customHeight="true" outlineLevel="0" collapsed="false">
      <c r="A6" s="933" t="s">
        <v>692</v>
      </c>
      <c r="B6" s="364" t="n">
        <v>9</v>
      </c>
      <c r="C6" s="369" t="n">
        <f aca="false">B6/B16*100</f>
        <v>2.76073619631902</v>
      </c>
      <c r="D6" s="364" t="n">
        <v>6</v>
      </c>
      <c r="E6" s="369" t="n">
        <f aca="false">D6/D16*100</f>
        <v>1.98675496688742</v>
      </c>
      <c r="F6" s="364" t="n">
        <v>9</v>
      </c>
      <c r="G6" s="369" t="n">
        <f aca="false">F6/F16*100</f>
        <v>2.7027027027027</v>
      </c>
      <c r="H6" s="364" t="n">
        <v>12</v>
      </c>
      <c r="I6" s="369" t="n">
        <f aca="false">H6/306*100</f>
        <v>3.92156862745098</v>
      </c>
      <c r="J6" s="364" t="n">
        <v>10</v>
      </c>
      <c r="K6" s="369" t="n">
        <f aca="false">J6/J16*100</f>
        <v>3.15457413249211</v>
      </c>
      <c r="L6" s="364" t="n">
        <v>10</v>
      </c>
      <c r="M6" s="938" t="n">
        <f aca="false">L6/318*100</f>
        <v>3.14465408805031</v>
      </c>
    </row>
    <row r="7" customFormat="false" ht="18" hidden="false" customHeight="true" outlineLevel="0" collapsed="false">
      <c r="A7" s="933" t="s">
        <v>693</v>
      </c>
      <c r="B7" s="364" t="n">
        <v>24</v>
      </c>
      <c r="C7" s="369" t="n">
        <f aca="false">B7/B16*100</f>
        <v>7.36196319018405</v>
      </c>
      <c r="D7" s="364" t="n">
        <v>27</v>
      </c>
      <c r="E7" s="369" t="n">
        <f aca="false">D7/D16*100</f>
        <v>8.94039735099338</v>
      </c>
      <c r="F7" s="364" t="n">
        <v>26</v>
      </c>
      <c r="G7" s="369" t="n">
        <f aca="false">F7/F16*100</f>
        <v>7.80780780780781</v>
      </c>
      <c r="H7" s="364" t="n">
        <v>20</v>
      </c>
      <c r="I7" s="369" t="n">
        <f aca="false">H7/306*100</f>
        <v>6.5359477124183</v>
      </c>
      <c r="J7" s="364" t="n">
        <v>21</v>
      </c>
      <c r="K7" s="369" t="n">
        <f aca="false">J7/J16*100</f>
        <v>6.62460567823344</v>
      </c>
      <c r="L7" s="364" t="n">
        <v>22</v>
      </c>
      <c r="M7" s="938" t="n">
        <f aca="false">L7/318*100</f>
        <v>6.91823899371069</v>
      </c>
    </row>
    <row r="8" customFormat="false" ht="27" hidden="false" customHeight="true" outlineLevel="0" collapsed="false">
      <c r="A8" s="933" t="s">
        <v>694</v>
      </c>
      <c r="B8" s="364" t="n">
        <v>22</v>
      </c>
      <c r="C8" s="369" t="n">
        <f aca="false">B8/B16*100</f>
        <v>6.74846625766871</v>
      </c>
      <c r="D8" s="364" t="n">
        <v>24</v>
      </c>
      <c r="E8" s="369" t="n">
        <f aca="false">D8/D16*100</f>
        <v>7.94701986754967</v>
      </c>
      <c r="F8" s="364" t="n">
        <v>31</v>
      </c>
      <c r="G8" s="369" t="n">
        <f aca="false">F8/F16*100</f>
        <v>9.30930930930931</v>
      </c>
      <c r="H8" s="364" t="n">
        <v>23</v>
      </c>
      <c r="I8" s="369" t="n">
        <f aca="false">H8/306*100</f>
        <v>7.51633986928105</v>
      </c>
      <c r="J8" s="364" t="n">
        <v>40</v>
      </c>
      <c r="K8" s="369" t="n">
        <f aca="false">J8/J16*100</f>
        <v>12.6182965299685</v>
      </c>
      <c r="L8" s="364" t="n">
        <v>31</v>
      </c>
      <c r="M8" s="938" t="n">
        <f aca="false">L8/318*100</f>
        <v>9.74842767295598</v>
      </c>
    </row>
    <row r="9" customFormat="false" ht="25.5" hidden="false" customHeight="true" outlineLevel="0" collapsed="false">
      <c r="A9" s="933" t="s">
        <v>695</v>
      </c>
      <c r="B9" s="364" t="n">
        <v>43</v>
      </c>
      <c r="C9" s="369" t="n">
        <f aca="false">B9/B16*100</f>
        <v>13.1901840490798</v>
      </c>
      <c r="D9" s="364" t="n">
        <v>58</v>
      </c>
      <c r="E9" s="369" t="n">
        <f aca="false">D9/D16*100</f>
        <v>19.205298013245</v>
      </c>
      <c r="F9" s="364" t="n">
        <v>69</v>
      </c>
      <c r="G9" s="369" t="n">
        <f aca="false">F9/F16*100</f>
        <v>20.7207207207207</v>
      </c>
      <c r="H9" s="364" t="n">
        <v>65</v>
      </c>
      <c r="I9" s="369" t="n">
        <f aca="false">H9/306*100</f>
        <v>21.2418300653595</v>
      </c>
      <c r="J9" s="364" t="n">
        <v>63</v>
      </c>
      <c r="K9" s="369" t="n">
        <f aca="false">J9/J16*100</f>
        <v>19.8738170347003</v>
      </c>
      <c r="L9" s="364" t="n">
        <v>72</v>
      </c>
      <c r="M9" s="938" t="n">
        <f aca="false">L9/318*100</f>
        <v>22.6415094339623</v>
      </c>
    </row>
    <row r="10" customFormat="false" ht="42.75" hidden="false" customHeight="true" outlineLevel="0" collapsed="false">
      <c r="A10" s="933" t="s">
        <v>696</v>
      </c>
      <c r="B10" s="364" t="n">
        <v>13</v>
      </c>
      <c r="C10" s="369" t="n">
        <f aca="false">B10/B16*100</f>
        <v>3.98773006134969</v>
      </c>
      <c r="D10" s="364" t="n">
        <v>10</v>
      </c>
      <c r="E10" s="369" t="n">
        <f aca="false">D10/D16*100</f>
        <v>3.3112582781457</v>
      </c>
      <c r="F10" s="364" t="n">
        <v>14</v>
      </c>
      <c r="G10" s="369" t="n">
        <f aca="false">F10/F16*100</f>
        <v>4.2042042042042</v>
      </c>
      <c r="H10" s="364" t="n">
        <v>7</v>
      </c>
      <c r="I10" s="369" t="n">
        <f aca="false">H10/306*100</f>
        <v>2.28758169934641</v>
      </c>
      <c r="J10" s="364" t="n">
        <v>10</v>
      </c>
      <c r="K10" s="369" t="n">
        <f aca="false">J10/J16*100</f>
        <v>3.15457413249211</v>
      </c>
      <c r="L10" s="364" t="n">
        <v>13</v>
      </c>
      <c r="M10" s="938" t="n">
        <f aca="false">L10/318*100</f>
        <v>4.08805031446541</v>
      </c>
    </row>
    <row r="11" customFormat="false" ht="16.5" hidden="false" customHeight="true" outlineLevel="0" collapsed="false">
      <c r="A11" s="933" t="s">
        <v>697</v>
      </c>
      <c r="B11" s="364" t="n">
        <v>7</v>
      </c>
      <c r="C11" s="369" t="n">
        <f aca="false">B11/B16*100</f>
        <v>2.14723926380368</v>
      </c>
      <c r="D11" s="364" t="n">
        <v>4</v>
      </c>
      <c r="E11" s="369" t="n">
        <f aca="false">D11/D16*100</f>
        <v>1.32450331125828</v>
      </c>
      <c r="F11" s="364" t="n">
        <v>6</v>
      </c>
      <c r="G11" s="369" t="n">
        <f aca="false">F11/F16*100</f>
        <v>1.8018018018018</v>
      </c>
      <c r="H11" s="364" t="n">
        <v>2</v>
      </c>
      <c r="I11" s="369" t="n">
        <f aca="false">H11/306*100</f>
        <v>0.65359477124183</v>
      </c>
      <c r="J11" s="364" t="n">
        <v>2</v>
      </c>
      <c r="K11" s="369" t="n">
        <f aca="false">J11/J16*100</f>
        <v>0.630914826498423</v>
      </c>
      <c r="L11" s="364" t="n">
        <v>2</v>
      </c>
      <c r="M11" s="938" t="n">
        <f aca="false">L11/318*100</f>
        <v>0.628930817610063</v>
      </c>
    </row>
    <row r="12" customFormat="false" ht="15" hidden="false" customHeight="true" outlineLevel="0" collapsed="false">
      <c r="A12" s="933" t="s">
        <v>698</v>
      </c>
      <c r="B12" s="364" t="n">
        <v>16</v>
      </c>
      <c r="C12" s="369" t="n">
        <f aca="false">B12/B16*100</f>
        <v>4.9079754601227</v>
      </c>
      <c r="D12" s="364" t="n">
        <v>8</v>
      </c>
      <c r="E12" s="369" t="n">
        <f aca="false">D12/D16*100</f>
        <v>2.64900662251656</v>
      </c>
      <c r="F12" s="364" t="n">
        <v>21</v>
      </c>
      <c r="G12" s="369" t="n">
        <f aca="false">F12/F16*100</f>
        <v>6.30630630630631</v>
      </c>
      <c r="H12" s="364" t="n">
        <v>13</v>
      </c>
      <c r="I12" s="369" t="n">
        <f aca="false">H12/306*100</f>
        <v>4.2483660130719</v>
      </c>
      <c r="J12" s="364" t="n">
        <v>9</v>
      </c>
      <c r="K12" s="369" t="n">
        <f aca="false">J12/J16*100</f>
        <v>2.8391167192429</v>
      </c>
      <c r="L12" s="364" t="n">
        <v>22</v>
      </c>
      <c r="M12" s="938" t="n">
        <f aca="false">L12/318*100</f>
        <v>6.91823899371069</v>
      </c>
    </row>
    <row r="13" customFormat="false" ht="18" hidden="false" customHeight="true" outlineLevel="0" collapsed="false">
      <c r="A13" s="933" t="s">
        <v>699</v>
      </c>
      <c r="B13" s="364" t="n">
        <v>46</v>
      </c>
      <c r="C13" s="369" t="n">
        <f aca="false">B13/B16*100</f>
        <v>14.1104294478528</v>
      </c>
      <c r="D13" s="364" t="n">
        <v>27</v>
      </c>
      <c r="E13" s="369" t="n">
        <f aca="false">D13/D16*100</f>
        <v>8.94039735099338</v>
      </c>
      <c r="F13" s="364" t="n">
        <v>28</v>
      </c>
      <c r="G13" s="369" t="n">
        <f aca="false">F13/F16*100</f>
        <v>8.40840840840841</v>
      </c>
      <c r="H13" s="364" t="n">
        <v>22</v>
      </c>
      <c r="I13" s="369" t="n">
        <f aca="false">H13/306*100</f>
        <v>7.18954248366013</v>
      </c>
      <c r="J13" s="364" t="n">
        <v>15</v>
      </c>
      <c r="K13" s="369" t="n">
        <f aca="false">J13/J16*100</f>
        <v>4.73186119873817</v>
      </c>
      <c r="L13" s="364" t="n">
        <v>18</v>
      </c>
      <c r="M13" s="938" t="n">
        <f aca="false">L13/318*100</f>
        <v>5.66037735849057</v>
      </c>
    </row>
    <row r="14" customFormat="false" ht="15" hidden="false" customHeight="true" outlineLevel="0" collapsed="false">
      <c r="A14" s="933" t="s">
        <v>700</v>
      </c>
      <c r="B14" s="364" t="n">
        <v>18</v>
      </c>
      <c r="C14" s="369" t="n">
        <f aca="false">B14/B16*100</f>
        <v>5.52147239263804</v>
      </c>
      <c r="D14" s="364" t="n">
        <v>31</v>
      </c>
      <c r="E14" s="369" t="n">
        <f aca="false">D14/D16*100</f>
        <v>10.2649006622517</v>
      </c>
      <c r="F14" s="364" t="n">
        <v>18</v>
      </c>
      <c r="G14" s="369" t="n">
        <f aca="false">F14/F16*100</f>
        <v>5.40540540540541</v>
      </c>
      <c r="H14" s="364" t="n">
        <v>14</v>
      </c>
      <c r="I14" s="369" t="n">
        <f aca="false">H14/306*100</f>
        <v>4.57516339869281</v>
      </c>
      <c r="J14" s="364" t="n">
        <v>16</v>
      </c>
      <c r="K14" s="369" t="n">
        <f aca="false">J14/J16*100</f>
        <v>5.04731861198738</v>
      </c>
      <c r="L14" s="364" t="n">
        <v>8</v>
      </c>
      <c r="M14" s="938" t="n">
        <f aca="false">L14/318*100</f>
        <v>2.51572327044025</v>
      </c>
    </row>
    <row r="15" customFormat="false" ht="26.25" hidden="false" customHeight="true" outlineLevel="0" collapsed="false">
      <c r="A15" s="933" t="s">
        <v>701</v>
      </c>
      <c r="B15" s="364" t="n">
        <v>28</v>
      </c>
      <c r="C15" s="369" t="n">
        <f aca="false">B15/B16*100</f>
        <v>8.58895705521472</v>
      </c>
      <c r="D15" s="364" t="n">
        <v>39</v>
      </c>
      <c r="E15" s="369" t="n">
        <f aca="false">D15/D16*100</f>
        <v>12.9139072847682</v>
      </c>
      <c r="F15" s="364" t="n">
        <v>32</v>
      </c>
      <c r="G15" s="369" t="n">
        <f aca="false">F15/F16*100</f>
        <v>9.60960960960961</v>
      </c>
      <c r="H15" s="364" t="n">
        <v>53</v>
      </c>
      <c r="I15" s="369" t="n">
        <f aca="false">H15/306*100</f>
        <v>17.3202614379085</v>
      </c>
      <c r="J15" s="364" t="n">
        <v>50</v>
      </c>
      <c r="K15" s="369" t="n">
        <f aca="false">J15/J16*100</f>
        <v>15.7728706624606</v>
      </c>
      <c r="L15" s="364" t="n">
        <v>41</v>
      </c>
      <c r="M15" s="938" t="n">
        <f aca="false">L15/318*100</f>
        <v>12.8930817610063</v>
      </c>
    </row>
    <row r="16" customFormat="false" ht="17.25" hidden="false" customHeight="true" outlineLevel="0" collapsed="false">
      <c r="A16" s="969" t="s">
        <v>166</v>
      </c>
      <c r="B16" s="556" t="n">
        <f aca="false">SUM(B4:B15)</f>
        <v>326</v>
      </c>
      <c r="C16" s="970" t="n">
        <f aca="false">SUM(C4:C15)</f>
        <v>100</v>
      </c>
      <c r="D16" s="556" t="n">
        <f aca="false">SUM(D4:D15)</f>
        <v>302</v>
      </c>
      <c r="E16" s="970" t="n">
        <f aca="false">SUM(E4:E15)</f>
        <v>100</v>
      </c>
      <c r="F16" s="556" t="n">
        <f aca="false">SUM(F4:F15)</f>
        <v>333</v>
      </c>
      <c r="G16" s="970" t="n">
        <f aca="false">SUM(G4:G15)</f>
        <v>100</v>
      </c>
      <c r="H16" s="556" t="n">
        <f aca="false">SUM(H4:H15)</f>
        <v>306</v>
      </c>
      <c r="I16" s="970" t="n">
        <f aca="false">SUM(I4:I15)</f>
        <v>100</v>
      </c>
      <c r="J16" s="556" t="n">
        <f aca="false">SUM(J4:J15)</f>
        <v>317</v>
      </c>
      <c r="K16" s="970" t="n">
        <v>100</v>
      </c>
      <c r="L16" s="556" t="n">
        <f aca="false">SUM(L4:L15)</f>
        <v>318</v>
      </c>
      <c r="M16" s="957" t="n">
        <f aca="false">SUM(M4:M15)</f>
        <v>100</v>
      </c>
    </row>
    <row r="17" customFormat="false" ht="15" hidden="false" customHeight="false" outlineLevel="0" collapsed="false">
      <c r="A17" s="961" t="s">
        <v>702</v>
      </c>
    </row>
    <row r="18" customFormat="false" ht="14.25" hidden="false" customHeight="false" outlineLevel="0" collapsed="false">
      <c r="A18" s="966" t="s">
        <v>684</v>
      </c>
    </row>
  </sheetData>
  <mergeCells count="7">
    <mergeCell ref="A1:M1"/>
    <mergeCell ref="B2:C2"/>
    <mergeCell ref="D2:E2"/>
    <mergeCell ref="F2:G2"/>
    <mergeCell ref="H2:I2"/>
    <mergeCell ref="J2:K2"/>
    <mergeCell ref="L2:M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37109375" defaultRowHeight="12.75" zeroHeight="false" outlineLevelRow="0" outlineLevelCol="0"/>
  <cols>
    <col collapsed="false" customWidth="true" hidden="false" outlineLevel="0" max="1" min="1" style="201" width="7.87"/>
    <col collapsed="false" customWidth="true" hidden="false" outlineLevel="0" max="2" min="2" style="201" width="12.61"/>
    <col collapsed="false" customWidth="true" hidden="false" outlineLevel="0" max="17" min="3" style="201" width="5.74"/>
    <col collapsed="false" customWidth="false" hidden="false" outlineLevel="0" max="257" min="18" style="201" width="11.37"/>
  </cols>
  <sheetData>
    <row r="1" customFormat="false" ht="42" hidden="false" customHeight="true" outlineLevel="0" collapsed="false">
      <c r="A1" s="903" t="s">
        <v>72</v>
      </c>
      <c r="B1" s="903"/>
      <c r="C1" s="903"/>
      <c r="D1" s="903"/>
      <c r="E1" s="903"/>
      <c r="F1" s="903"/>
      <c r="G1" s="903"/>
      <c r="H1" s="903"/>
      <c r="I1" s="903"/>
      <c r="J1" s="903"/>
      <c r="K1" s="903"/>
      <c r="L1" s="903"/>
      <c r="M1" s="903"/>
      <c r="N1" s="903"/>
      <c r="O1" s="903"/>
      <c r="P1" s="903"/>
      <c r="Q1" s="903"/>
    </row>
    <row r="2" s="974" customFormat="true" ht="52.5" hidden="false" customHeight="true" outlineLevel="0" collapsed="false">
      <c r="A2" s="971" t="s">
        <v>703</v>
      </c>
      <c r="B2" s="972" t="s">
        <v>704</v>
      </c>
      <c r="C2" s="95" t="s">
        <v>705</v>
      </c>
      <c r="D2" s="95"/>
      <c r="E2" s="95"/>
      <c r="F2" s="381" t="s">
        <v>706</v>
      </c>
      <c r="G2" s="381"/>
      <c r="H2" s="381"/>
      <c r="I2" s="96" t="s">
        <v>707</v>
      </c>
      <c r="J2" s="96"/>
      <c r="K2" s="96"/>
      <c r="L2" s="973" t="s">
        <v>708</v>
      </c>
      <c r="M2" s="973"/>
      <c r="N2" s="973"/>
      <c r="O2" s="356" t="s">
        <v>709</v>
      </c>
      <c r="P2" s="356"/>
      <c r="Q2" s="356"/>
    </row>
    <row r="3" s="974" customFormat="true" ht="12.75" hidden="false" customHeight="true" outlineLevel="0" collapsed="false">
      <c r="A3" s="971"/>
      <c r="B3" s="972"/>
      <c r="C3" s="975" t="s">
        <v>710</v>
      </c>
      <c r="D3" s="510" t="s">
        <v>82</v>
      </c>
      <c r="E3" s="510"/>
      <c r="F3" s="512" t="s">
        <v>710</v>
      </c>
      <c r="G3" s="512" t="s">
        <v>82</v>
      </c>
      <c r="H3" s="512"/>
      <c r="I3" s="512" t="s">
        <v>710</v>
      </c>
      <c r="J3" s="512" t="s">
        <v>82</v>
      </c>
      <c r="K3" s="512"/>
      <c r="L3" s="512" t="s">
        <v>710</v>
      </c>
      <c r="M3" s="512" t="s">
        <v>82</v>
      </c>
      <c r="N3" s="512"/>
      <c r="O3" s="512" t="s">
        <v>710</v>
      </c>
      <c r="P3" s="513" t="s">
        <v>82</v>
      </c>
      <c r="Q3" s="513"/>
    </row>
    <row r="4" s="974" customFormat="true" ht="12.75" hidden="false" customHeight="false" outlineLevel="0" collapsed="false">
      <c r="A4" s="971"/>
      <c r="B4" s="972"/>
      <c r="C4" s="975"/>
      <c r="D4" s="98" t="s">
        <v>340</v>
      </c>
      <c r="E4" s="976" t="s">
        <v>341</v>
      </c>
      <c r="F4" s="512"/>
      <c r="G4" s="977" t="s">
        <v>340</v>
      </c>
      <c r="H4" s="977" t="s">
        <v>341</v>
      </c>
      <c r="I4" s="512"/>
      <c r="J4" s="977" t="s">
        <v>340</v>
      </c>
      <c r="K4" s="977" t="s">
        <v>341</v>
      </c>
      <c r="L4" s="512"/>
      <c r="M4" s="977" t="s">
        <v>340</v>
      </c>
      <c r="N4" s="977" t="s">
        <v>341</v>
      </c>
      <c r="O4" s="512"/>
      <c r="P4" s="977" t="s">
        <v>340</v>
      </c>
      <c r="Q4" s="358" t="s">
        <v>341</v>
      </c>
    </row>
    <row r="5" s="974" customFormat="true" ht="12.75" hidden="false" customHeight="true" outlineLevel="0" collapsed="false">
      <c r="A5" s="978"/>
      <c r="B5" s="508"/>
      <c r="C5" s="468" t="s">
        <v>89</v>
      </c>
      <c r="D5" s="468"/>
      <c r="E5" s="468"/>
      <c r="F5" s="468"/>
      <c r="G5" s="468"/>
      <c r="H5" s="468"/>
      <c r="I5" s="468"/>
      <c r="J5" s="468"/>
      <c r="K5" s="468"/>
      <c r="L5" s="468"/>
      <c r="M5" s="468"/>
      <c r="N5" s="468"/>
      <c r="O5" s="468"/>
      <c r="P5" s="468"/>
      <c r="Q5" s="468"/>
    </row>
    <row r="6" s="974" customFormat="true" ht="12.75" hidden="false" customHeight="false" outlineLevel="0" collapsed="false">
      <c r="A6" s="978" t="n">
        <v>2000</v>
      </c>
      <c r="B6" s="979" t="s">
        <v>196</v>
      </c>
      <c r="C6" s="980" t="n">
        <v>0</v>
      </c>
      <c r="D6" s="981" t="n">
        <v>0</v>
      </c>
      <c r="E6" s="981" t="n">
        <v>0</v>
      </c>
      <c r="F6" s="981" t="n">
        <v>0</v>
      </c>
      <c r="G6" s="981" t="n">
        <v>0</v>
      </c>
      <c r="H6" s="981" t="n">
        <v>0</v>
      </c>
      <c r="I6" s="981" t="n">
        <v>0</v>
      </c>
      <c r="J6" s="981" t="n">
        <v>0</v>
      </c>
      <c r="K6" s="981" t="n">
        <v>0</v>
      </c>
      <c r="L6" s="981" t="n">
        <v>0</v>
      </c>
      <c r="M6" s="981" t="n">
        <v>0</v>
      </c>
      <c r="N6" s="981" t="n">
        <v>0</v>
      </c>
      <c r="O6" s="981" t="n">
        <v>0</v>
      </c>
      <c r="P6" s="981" t="n">
        <v>0</v>
      </c>
      <c r="Q6" s="982" t="n">
        <v>0</v>
      </c>
    </row>
    <row r="7" s="974" customFormat="true" ht="30" hidden="false" customHeight="true" outlineLevel="0" collapsed="false">
      <c r="A7" s="978"/>
      <c r="B7" s="983" t="s">
        <v>711</v>
      </c>
      <c r="C7" s="980" t="n">
        <v>0</v>
      </c>
      <c r="D7" s="981" t="n">
        <v>0</v>
      </c>
      <c r="E7" s="981" t="n">
        <v>0</v>
      </c>
      <c r="F7" s="981" t="n">
        <v>0</v>
      </c>
      <c r="G7" s="981" t="n">
        <v>0</v>
      </c>
      <c r="H7" s="981" t="n">
        <v>0</v>
      </c>
      <c r="I7" s="981" t="n">
        <v>0</v>
      </c>
      <c r="J7" s="981" t="n">
        <v>0</v>
      </c>
      <c r="K7" s="981" t="n">
        <v>0</v>
      </c>
      <c r="L7" s="981" t="n">
        <v>0</v>
      </c>
      <c r="M7" s="981" t="n">
        <v>0</v>
      </c>
      <c r="N7" s="981" t="n">
        <v>0</v>
      </c>
      <c r="O7" s="981" t="n">
        <v>0</v>
      </c>
      <c r="P7" s="981" t="n">
        <v>0</v>
      </c>
      <c r="Q7" s="982" t="n">
        <v>0</v>
      </c>
    </row>
    <row r="8" s="974" customFormat="true" ht="12.75" hidden="false" customHeight="false" outlineLevel="0" collapsed="false">
      <c r="A8" s="978" t="n">
        <v>2001</v>
      </c>
      <c r="B8" s="979" t="s">
        <v>196</v>
      </c>
      <c r="C8" s="980" t="n">
        <v>0</v>
      </c>
      <c r="D8" s="981" t="n">
        <v>0</v>
      </c>
      <c r="E8" s="981" t="n">
        <v>0</v>
      </c>
      <c r="F8" s="981" t="n">
        <v>0</v>
      </c>
      <c r="G8" s="981" t="n">
        <v>0</v>
      </c>
      <c r="H8" s="981" t="n">
        <v>0</v>
      </c>
      <c r="I8" s="981" t="n">
        <v>0</v>
      </c>
      <c r="J8" s="981" t="n">
        <v>0</v>
      </c>
      <c r="K8" s="981" t="n">
        <v>0</v>
      </c>
      <c r="L8" s="981" t="n">
        <v>0</v>
      </c>
      <c r="M8" s="981" t="n">
        <v>0</v>
      </c>
      <c r="N8" s="981" t="n">
        <v>0</v>
      </c>
      <c r="O8" s="981" t="n">
        <v>0</v>
      </c>
      <c r="P8" s="981" t="n">
        <v>0</v>
      </c>
      <c r="Q8" s="982" t="n">
        <v>0</v>
      </c>
    </row>
    <row r="9" s="974" customFormat="true" ht="30" hidden="false" customHeight="true" outlineLevel="0" collapsed="false">
      <c r="A9" s="978"/>
      <c r="B9" s="983" t="s">
        <v>711</v>
      </c>
      <c r="C9" s="980" t="n">
        <v>0</v>
      </c>
      <c r="D9" s="981" t="n">
        <v>0</v>
      </c>
      <c r="E9" s="981" t="n">
        <v>0</v>
      </c>
      <c r="F9" s="981" t="n">
        <v>0</v>
      </c>
      <c r="G9" s="981" t="n">
        <v>0</v>
      </c>
      <c r="H9" s="981" t="n">
        <v>0</v>
      </c>
      <c r="I9" s="981" t="n">
        <v>0</v>
      </c>
      <c r="J9" s="981" t="n">
        <v>0</v>
      </c>
      <c r="K9" s="981" t="n">
        <v>0</v>
      </c>
      <c r="L9" s="981" t="n">
        <v>0</v>
      </c>
      <c r="M9" s="981" t="n">
        <v>0</v>
      </c>
      <c r="N9" s="981" t="n">
        <v>0</v>
      </c>
      <c r="O9" s="981" t="n">
        <v>0</v>
      </c>
      <c r="P9" s="981" t="n">
        <v>0</v>
      </c>
      <c r="Q9" s="982" t="n">
        <v>0</v>
      </c>
    </row>
    <row r="10" s="974" customFormat="true" ht="12.75" hidden="false" customHeight="false" outlineLevel="0" collapsed="false">
      <c r="A10" s="978" t="n">
        <v>2002</v>
      </c>
      <c r="B10" s="979" t="s">
        <v>196</v>
      </c>
      <c r="C10" s="980" t="n">
        <v>0</v>
      </c>
      <c r="D10" s="981" t="n">
        <v>0</v>
      </c>
      <c r="E10" s="981" t="n">
        <v>0</v>
      </c>
      <c r="F10" s="981" t="n">
        <v>0</v>
      </c>
      <c r="G10" s="981" t="n">
        <v>0</v>
      </c>
      <c r="H10" s="981" t="n">
        <v>0</v>
      </c>
      <c r="I10" s="981" t="n">
        <v>0</v>
      </c>
      <c r="J10" s="981" t="n">
        <v>0</v>
      </c>
      <c r="K10" s="981" t="n">
        <v>0</v>
      </c>
      <c r="L10" s="981" t="n">
        <v>0</v>
      </c>
      <c r="M10" s="981" t="n">
        <v>0</v>
      </c>
      <c r="N10" s="981" t="n">
        <v>0</v>
      </c>
      <c r="O10" s="981" t="n">
        <v>0</v>
      </c>
      <c r="P10" s="981" t="n">
        <v>0</v>
      </c>
      <c r="Q10" s="982" t="n">
        <v>0</v>
      </c>
    </row>
    <row r="11" s="974" customFormat="true" ht="30" hidden="false" customHeight="true" outlineLevel="0" collapsed="false">
      <c r="A11" s="978"/>
      <c r="B11" s="983" t="s">
        <v>711</v>
      </c>
      <c r="C11" s="980" t="n">
        <v>0</v>
      </c>
      <c r="D11" s="981" t="n">
        <v>0</v>
      </c>
      <c r="E11" s="981" t="n">
        <v>0</v>
      </c>
      <c r="F11" s="981" t="n">
        <v>0</v>
      </c>
      <c r="G11" s="981" t="n">
        <v>0</v>
      </c>
      <c r="H11" s="981" t="n">
        <v>0</v>
      </c>
      <c r="I11" s="981" t="n">
        <v>0</v>
      </c>
      <c r="J11" s="981" t="n">
        <v>0</v>
      </c>
      <c r="K11" s="981" t="n">
        <v>0</v>
      </c>
      <c r="L11" s="981" t="n">
        <v>0</v>
      </c>
      <c r="M11" s="981" t="n">
        <v>0</v>
      </c>
      <c r="N11" s="981" t="n">
        <v>0</v>
      </c>
      <c r="O11" s="981" t="n">
        <v>0</v>
      </c>
      <c r="P11" s="981" t="n">
        <v>0</v>
      </c>
      <c r="Q11" s="982" t="n">
        <v>0</v>
      </c>
    </row>
    <row r="12" s="974" customFormat="true" ht="12.75" hidden="false" customHeight="false" outlineLevel="0" collapsed="false">
      <c r="A12" s="978" t="n">
        <v>2003</v>
      </c>
      <c r="B12" s="979" t="s">
        <v>196</v>
      </c>
      <c r="C12" s="980" t="n">
        <v>0</v>
      </c>
      <c r="D12" s="981" t="n">
        <v>0</v>
      </c>
      <c r="E12" s="981" t="n">
        <v>0</v>
      </c>
      <c r="F12" s="981" t="n">
        <v>0</v>
      </c>
      <c r="G12" s="981" t="n">
        <v>0</v>
      </c>
      <c r="H12" s="981" t="n">
        <v>0</v>
      </c>
      <c r="I12" s="981" t="n">
        <v>146</v>
      </c>
      <c r="J12" s="981" t="n">
        <v>77</v>
      </c>
      <c r="K12" s="981" t="n">
        <v>69</v>
      </c>
      <c r="L12" s="981" t="n">
        <v>0</v>
      </c>
      <c r="M12" s="981" t="n">
        <v>0</v>
      </c>
      <c r="N12" s="981" t="n">
        <v>0</v>
      </c>
      <c r="O12" s="981" t="n">
        <v>0</v>
      </c>
      <c r="P12" s="981" t="n">
        <v>0</v>
      </c>
      <c r="Q12" s="982" t="n">
        <v>0</v>
      </c>
    </row>
    <row r="13" s="974" customFormat="true" ht="30" hidden="false" customHeight="true" outlineLevel="0" collapsed="false">
      <c r="A13" s="978"/>
      <c r="B13" s="983" t="s">
        <v>711</v>
      </c>
      <c r="C13" s="980" t="n">
        <v>0</v>
      </c>
      <c r="D13" s="981" t="n">
        <v>0</v>
      </c>
      <c r="E13" s="981" t="n">
        <v>0</v>
      </c>
      <c r="F13" s="981" t="n">
        <v>0</v>
      </c>
      <c r="G13" s="981" t="n">
        <v>0</v>
      </c>
      <c r="H13" s="981" t="n">
        <v>0</v>
      </c>
      <c r="I13" s="981" t="n">
        <v>31</v>
      </c>
      <c r="J13" s="981" t="n">
        <v>20</v>
      </c>
      <c r="K13" s="981" t="n">
        <v>11</v>
      </c>
      <c r="L13" s="981" t="n">
        <v>0</v>
      </c>
      <c r="M13" s="981" t="n">
        <v>0</v>
      </c>
      <c r="N13" s="981" t="n">
        <v>0</v>
      </c>
      <c r="O13" s="981" t="n">
        <v>0</v>
      </c>
      <c r="P13" s="981" t="n">
        <v>0</v>
      </c>
      <c r="Q13" s="982" t="n">
        <v>0</v>
      </c>
    </row>
    <row r="14" s="974" customFormat="true" ht="12.75" hidden="false" customHeight="false" outlineLevel="0" collapsed="false">
      <c r="A14" s="978" t="n">
        <v>2004</v>
      </c>
      <c r="B14" s="979" t="s">
        <v>196</v>
      </c>
      <c r="C14" s="980" t="n">
        <v>0</v>
      </c>
      <c r="D14" s="981" t="n">
        <v>0</v>
      </c>
      <c r="E14" s="981" t="n">
        <v>0</v>
      </c>
      <c r="F14" s="981" t="n">
        <v>0</v>
      </c>
      <c r="G14" s="981" t="n">
        <v>0</v>
      </c>
      <c r="H14" s="981" t="n">
        <v>0</v>
      </c>
      <c r="I14" s="981" t="n">
        <v>332</v>
      </c>
      <c r="J14" s="981" t="n">
        <v>201</v>
      </c>
      <c r="K14" s="981" t="n">
        <v>131</v>
      </c>
      <c r="L14" s="981" t="n">
        <v>25</v>
      </c>
      <c r="M14" s="981" t="n">
        <v>12</v>
      </c>
      <c r="N14" s="981" t="n">
        <v>13</v>
      </c>
      <c r="O14" s="981" t="n">
        <v>0</v>
      </c>
      <c r="P14" s="981" t="n">
        <v>0</v>
      </c>
      <c r="Q14" s="982" t="n">
        <v>0</v>
      </c>
    </row>
    <row r="15" s="974" customFormat="true" ht="30" hidden="false" customHeight="true" outlineLevel="0" collapsed="false">
      <c r="A15" s="978"/>
      <c r="B15" s="983" t="s">
        <v>711</v>
      </c>
      <c r="C15" s="980" t="n">
        <v>0</v>
      </c>
      <c r="D15" s="981" t="n">
        <v>0</v>
      </c>
      <c r="E15" s="981" t="n">
        <v>0</v>
      </c>
      <c r="F15" s="981" t="n">
        <v>0</v>
      </c>
      <c r="G15" s="981" t="n">
        <v>0</v>
      </c>
      <c r="H15" s="981" t="n">
        <v>0</v>
      </c>
      <c r="I15" s="981" t="n">
        <v>85</v>
      </c>
      <c r="J15" s="981" t="n">
        <v>53</v>
      </c>
      <c r="K15" s="981" t="n">
        <v>32</v>
      </c>
      <c r="L15" s="981" t="n">
        <v>4</v>
      </c>
      <c r="M15" s="981" t="n">
        <v>3</v>
      </c>
      <c r="N15" s="981" t="s">
        <v>204</v>
      </c>
      <c r="O15" s="981" t="n">
        <v>0</v>
      </c>
      <c r="P15" s="981" t="n">
        <v>0</v>
      </c>
      <c r="Q15" s="982" t="n">
        <v>0</v>
      </c>
    </row>
    <row r="16" s="974" customFormat="true" ht="12.75" hidden="false" customHeight="false" outlineLevel="0" collapsed="false">
      <c r="A16" s="978" t="n">
        <v>2005</v>
      </c>
      <c r="B16" s="979" t="s">
        <v>196</v>
      </c>
      <c r="C16" s="980" t="n">
        <v>0</v>
      </c>
      <c r="D16" s="981" t="n">
        <v>0</v>
      </c>
      <c r="E16" s="981" t="n">
        <v>0</v>
      </c>
      <c r="F16" s="981" t="n">
        <v>0</v>
      </c>
      <c r="G16" s="981" t="n">
        <v>0</v>
      </c>
      <c r="H16" s="981" t="n">
        <v>0</v>
      </c>
      <c r="I16" s="981" t="n">
        <v>146</v>
      </c>
      <c r="J16" s="981" t="n">
        <v>78</v>
      </c>
      <c r="K16" s="981" t="n">
        <v>68</v>
      </c>
      <c r="L16" s="981" t="n">
        <v>61</v>
      </c>
      <c r="M16" s="981" t="n">
        <v>37</v>
      </c>
      <c r="N16" s="981" t="n">
        <v>24</v>
      </c>
      <c r="O16" s="981" t="n">
        <v>0</v>
      </c>
      <c r="P16" s="981" t="n">
        <v>0</v>
      </c>
      <c r="Q16" s="982" t="n">
        <v>0</v>
      </c>
    </row>
    <row r="17" s="974" customFormat="true" ht="30" hidden="false" customHeight="true" outlineLevel="0" collapsed="false">
      <c r="A17" s="978"/>
      <c r="B17" s="983" t="s">
        <v>711</v>
      </c>
      <c r="C17" s="980" t="n">
        <v>0</v>
      </c>
      <c r="D17" s="981" t="n">
        <v>0</v>
      </c>
      <c r="E17" s="981" t="n">
        <v>0</v>
      </c>
      <c r="F17" s="981" t="n">
        <v>0</v>
      </c>
      <c r="G17" s="981" t="n">
        <v>0</v>
      </c>
      <c r="H17" s="981" t="n">
        <v>0</v>
      </c>
      <c r="I17" s="981" t="n">
        <v>24</v>
      </c>
      <c r="J17" s="981" t="n">
        <v>17</v>
      </c>
      <c r="K17" s="981" t="n">
        <v>7</v>
      </c>
      <c r="L17" s="981" t="n">
        <v>6</v>
      </c>
      <c r="M17" s="981" t="n">
        <v>6</v>
      </c>
      <c r="N17" s="981" t="n">
        <v>0</v>
      </c>
      <c r="O17" s="981" t="n">
        <v>0</v>
      </c>
      <c r="P17" s="981" t="n">
        <v>0</v>
      </c>
      <c r="Q17" s="982" t="n">
        <v>0</v>
      </c>
    </row>
    <row r="18" s="974" customFormat="true" ht="12.75" hidden="false" customHeight="false" outlineLevel="0" collapsed="false">
      <c r="A18" s="978" t="n">
        <v>2006</v>
      </c>
      <c r="B18" s="979" t="s">
        <v>196</v>
      </c>
      <c r="C18" s="980" t="n">
        <v>0</v>
      </c>
      <c r="D18" s="981" t="n">
        <v>0</v>
      </c>
      <c r="E18" s="981" t="n">
        <v>0</v>
      </c>
      <c r="F18" s="981" t="n">
        <v>0</v>
      </c>
      <c r="G18" s="981" t="n">
        <v>0</v>
      </c>
      <c r="H18" s="981" t="n">
        <v>0</v>
      </c>
      <c r="I18" s="981" t="n">
        <v>166</v>
      </c>
      <c r="J18" s="981" t="n">
        <v>95</v>
      </c>
      <c r="K18" s="981" t="n">
        <v>71</v>
      </c>
      <c r="L18" s="981" t="n">
        <v>77</v>
      </c>
      <c r="M18" s="981" t="n">
        <v>35</v>
      </c>
      <c r="N18" s="981" t="n">
        <v>42</v>
      </c>
      <c r="O18" s="981" t="n">
        <v>0</v>
      </c>
      <c r="P18" s="981" t="n">
        <v>0</v>
      </c>
      <c r="Q18" s="982" t="n">
        <v>0</v>
      </c>
    </row>
    <row r="19" s="974" customFormat="true" ht="30" hidden="false" customHeight="true" outlineLevel="0" collapsed="false">
      <c r="A19" s="978"/>
      <c r="B19" s="983" t="s">
        <v>711</v>
      </c>
      <c r="C19" s="980" t="n">
        <v>0</v>
      </c>
      <c r="D19" s="981" t="n">
        <v>0</v>
      </c>
      <c r="E19" s="981" t="n">
        <v>0</v>
      </c>
      <c r="F19" s="981" t="n">
        <v>0</v>
      </c>
      <c r="G19" s="981" t="n">
        <v>0</v>
      </c>
      <c r="H19" s="981" t="n">
        <v>0</v>
      </c>
      <c r="I19" s="981" t="n">
        <v>23</v>
      </c>
      <c r="J19" s="981" t="n">
        <v>15</v>
      </c>
      <c r="K19" s="981" t="n">
        <v>8</v>
      </c>
      <c r="L19" s="981" t="n">
        <v>7</v>
      </c>
      <c r="M19" s="981" t="n">
        <v>4</v>
      </c>
      <c r="N19" s="981" t="n">
        <v>3</v>
      </c>
      <c r="O19" s="981" t="n">
        <v>0</v>
      </c>
      <c r="P19" s="981" t="n">
        <v>0</v>
      </c>
      <c r="Q19" s="982" t="n">
        <v>0</v>
      </c>
    </row>
    <row r="20" s="974" customFormat="true" ht="12.75" hidden="false" customHeight="false" outlineLevel="0" collapsed="false">
      <c r="A20" s="978" t="n">
        <v>2007</v>
      </c>
      <c r="B20" s="979" t="s">
        <v>196</v>
      </c>
      <c r="C20" s="980" t="n">
        <v>0</v>
      </c>
      <c r="D20" s="981" t="n">
        <v>0</v>
      </c>
      <c r="E20" s="981" t="n">
        <v>0</v>
      </c>
      <c r="F20" s="981" t="n">
        <v>0</v>
      </c>
      <c r="G20" s="981" t="n">
        <v>0</v>
      </c>
      <c r="H20" s="981" t="n">
        <v>0</v>
      </c>
      <c r="I20" s="981" t="n">
        <v>211</v>
      </c>
      <c r="J20" s="981" t="n">
        <v>110</v>
      </c>
      <c r="K20" s="981" t="n">
        <v>101</v>
      </c>
      <c r="L20" s="981" t="n">
        <v>40</v>
      </c>
      <c r="M20" s="981" t="n">
        <v>16</v>
      </c>
      <c r="N20" s="981" t="n">
        <v>24</v>
      </c>
      <c r="O20" s="981" t="n">
        <v>59</v>
      </c>
      <c r="P20" s="981" t="n">
        <v>25</v>
      </c>
      <c r="Q20" s="982" t="n">
        <v>34</v>
      </c>
    </row>
    <row r="21" s="974" customFormat="true" ht="30" hidden="false" customHeight="true" outlineLevel="0" collapsed="false">
      <c r="A21" s="978"/>
      <c r="B21" s="983" t="s">
        <v>711</v>
      </c>
      <c r="C21" s="980" t="n">
        <v>0</v>
      </c>
      <c r="D21" s="981" t="n">
        <v>0</v>
      </c>
      <c r="E21" s="981" t="n">
        <v>0</v>
      </c>
      <c r="F21" s="981" t="n">
        <v>0</v>
      </c>
      <c r="G21" s="981" t="n">
        <v>0</v>
      </c>
      <c r="H21" s="981" t="n">
        <v>0</v>
      </c>
      <c r="I21" s="981" t="n">
        <v>46</v>
      </c>
      <c r="J21" s="981" t="n">
        <v>29</v>
      </c>
      <c r="K21" s="981" t="n">
        <v>17</v>
      </c>
      <c r="L21" s="981" t="n">
        <v>5</v>
      </c>
      <c r="M21" s="981" t="n">
        <v>3</v>
      </c>
      <c r="N21" s="981" t="s">
        <v>204</v>
      </c>
      <c r="O21" s="981" t="s">
        <v>204</v>
      </c>
      <c r="P21" s="981" t="n">
        <v>0</v>
      </c>
      <c r="Q21" s="982" t="s">
        <v>204</v>
      </c>
    </row>
    <row r="22" s="974" customFormat="true" ht="12.75" hidden="false" customHeight="false" outlineLevel="0" collapsed="false">
      <c r="A22" s="978" t="n">
        <v>2008</v>
      </c>
      <c r="B22" s="979" t="s">
        <v>196</v>
      </c>
      <c r="C22" s="980" t="n">
        <v>0</v>
      </c>
      <c r="D22" s="981" t="n">
        <v>0</v>
      </c>
      <c r="E22" s="981" t="n">
        <v>0</v>
      </c>
      <c r="F22" s="981" t="n">
        <v>311</v>
      </c>
      <c r="G22" s="981" t="n">
        <v>188</v>
      </c>
      <c r="H22" s="981" t="n">
        <v>123</v>
      </c>
      <c r="I22" s="981" t="n">
        <v>195</v>
      </c>
      <c r="J22" s="981" t="n">
        <v>105</v>
      </c>
      <c r="K22" s="981" t="n">
        <v>90</v>
      </c>
      <c r="L22" s="981" t="n">
        <v>0</v>
      </c>
      <c r="M22" s="981" t="n">
        <v>0</v>
      </c>
      <c r="N22" s="981" t="n">
        <v>0</v>
      </c>
      <c r="O22" s="981" t="n">
        <v>110</v>
      </c>
      <c r="P22" s="981" t="n">
        <v>59</v>
      </c>
      <c r="Q22" s="982" t="n">
        <v>51</v>
      </c>
    </row>
    <row r="23" s="974" customFormat="true" ht="30" hidden="false" customHeight="true" outlineLevel="0" collapsed="false">
      <c r="A23" s="978"/>
      <c r="B23" s="983" t="s">
        <v>711</v>
      </c>
      <c r="C23" s="980" t="n">
        <v>0</v>
      </c>
      <c r="D23" s="981" t="n">
        <v>0</v>
      </c>
      <c r="E23" s="981" t="n">
        <v>0</v>
      </c>
      <c r="F23" s="981" t="n">
        <v>61</v>
      </c>
      <c r="G23" s="981" t="n">
        <v>38</v>
      </c>
      <c r="H23" s="981" t="n">
        <v>23</v>
      </c>
      <c r="I23" s="981" t="n">
        <v>41</v>
      </c>
      <c r="J23" s="981" t="n">
        <v>26</v>
      </c>
      <c r="K23" s="981" t="n">
        <v>15</v>
      </c>
      <c r="L23" s="981" t="n">
        <v>0</v>
      </c>
      <c r="M23" s="981" t="n">
        <v>0</v>
      </c>
      <c r="N23" s="981" t="n">
        <v>0</v>
      </c>
      <c r="O23" s="981" t="n">
        <v>14</v>
      </c>
      <c r="P23" s="981" t="n">
        <v>5</v>
      </c>
      <c r="Q23" s="982" t="n">
        <v>9</v>
      </c>
    </row>
    <row r="24" s="974" customFormat="true" ht="12.75" hidden="false" customHeight="false" outlineLevel="0" collapsed="false">
      <c r="A24" s="984" t="n">
        <v>2009</v>
      </c>
      <c r="B24" s="979" t="s">
        <v>196</v>
      </c>
      <c r="C24" s="980" t="n">
        <v>44</v>
      </c>
      <c r="D24" s="981" t="n">
        <v>25</v>
      </c>
      <c r="E24" s="981" t="n">
        <v>19</v>
      </c>
      <c r="F24" s="985" t="n">
        <v>1446</v>
      </c>
      <c r="G24" s="981" t="n">
        <v>757</v>
      </c>
      <c r="H24" s="981" t="n">
        <v>689</v>
      </c>
      <c r="I24" s="985" t="n">
        <v>242</v>
      </c>
      <c r="J24" s="981" t="n">
        <v>129</v>
      </c>
      <c r="K24" s="981" t="n">
        <v>113</v>
      </c>
      <c r="L24" s="985" t="n">
        <v>0</v>
      </c>
      <c r="M24" s="981" t="n">
        <v>0</v>
      </c>
      <c r="N24" s="981" t="n">
        <v>0</v>
      </c>
      <c r="O24" s="985" t="n">
        <v>100</v>
      </c>
      <c r="P24" s="981" t="n">
        <v>60</v>
      </c>
      <c r="Q24" s="982" t="n">
        <v>40</v>
      </c>
    </row>
    <row r="25" s="974" customFormat="true" ht="30" hidden="false" customHeight="true" outlineLevel="0" collapsed="false">
      <c r="A25" s="984"/>
      <c r="B25" s="986" t="s">
        <v>711</v>
      </c>
      <c r="C25" s="987" t="n">
        <v>4</v>
      </c>
      <c r="D25" s="988" t="n">
        <v>3</v>
      </c>
      <c r="E25" s="988" t="s">
        <v>204</v>
      </c>
      <c r="F25" s="988" t="n">
        <v>225</v>
      </c>
      <c r="G25" s="988" t="n">
        <v>119</v>
      </c>
      <c r="H25" s="988" t="n">
        <v>106</v>
      </c>
      <c r="I25" s="988" t="n">
        <v>46</v>
      </c>
      <c r="J25" s="988" t="n">
        <v>27</v>
      </c>
      <c r="K25" s="988" t="n">
        <v>19</v>
      </c>
      <c r="L25" s="988" t="n">
        <v>0</v>
      </c>
      <c r="M25" s="988" t="n">
        <v>0</v>
      </c>
      <c r="N25" s="988" t="n">
        <v>0</v>
      </c>
      <c r="O25" s="988" t="n">
        <v>19</v>
      </c>
      <c r="P25" s="988" t="n">
        <v>11</v>
      </c>
      <c r="Q25" s="989" t="n">
        <v>8</v>
      </c>
    </row>
    <row r="26" s="974" customFormat="true" ht="49.5" hidden="false" customHeight="true" outlineLevel="0" collapsed="false">
      <c r="A26" s="464" t="s">
        <v>712</v>
      </c>
      <c r="B26" s="464"/>
      <c r="C26" s="464"/>
      <c r="D26" s="464"/>
      <c r="E26" s="464"/>
      <c r="F26" s="464"/>
      <c r="G26" s="464"/>
      <c r="H26" s="464"/>
      <c r="I26" s="464"/>
      <c r="J26" s="464"/>
      <c r="K26" s="464"/>
      <c r="L26" s="464"/>
      <c r="M26" s="464"/>
      <c r="N26" s="464"/>
      <c r="O26" s="464"/>
      <c r="P26" s="464"/>
      <c r="Q26" s="464"/>
    </row>
    <row r="27" s="974" customFormat="true" ht="49.5" hidden="false" customHeight="true" outlineLevel="0" collapsed="false">
      <c r="A27" s="464" t="s">
        <v>713</v>
      </c>
      <c r="B27" s="464"/>
      <c r="C27" s="464"/>
      <c r="D27" s="464"/>
      <c r="E27" s="464"/>
      <c r="F27" s="464"/>
      <c r="G27" s="464"/>
      <c r="H27" s="464"/>
      <c r="I27" s="464"/>
      <c r="J27" s="464"/>
      <c r="K27" s="464"/>
      <c r="L27" s="464"/>
      <c r="M27" s="464"/>
      <c r="N27" s="464"/>
      <c r="O27" s="464"/>
      <c r="P27" s="464"/>
      <c r="Q27" s="464"/>
    </row>
    <row r="28" s="974" customFormat="true" ht="12.75" hidden="false" customHeight="false" outlineLevel="0" collapsed="false"/>
    <row r="29" s="974" customFormat="true" ht="12.75" hidden="false" customHeight="false" outlineLevel="0" collapsed="false">
      <c r="A29" s="990" t="s">
        <v>635</v>
      </c>
    </row>
  </sheetData>
  <mergeCells count="31">
    <mergeCell ref="A1:Q1"/>
    <mergeCell ref="A2:A4"/>
    <mergeCell ref="B2:B4"/>
    <mergeCell ref="C2:E2"/>
    <mergeCell ref="F2:H2"/>
    <mergeCell ref="I2:K2"/>
    <mergeCell ref="L2:N2"/>
    <mergeCell ref="O2:Q2"/>
    <mergeCell ref="C3:C4"/>
    <mergeCell ref="D3:E3"/>
    <mergeCell ref="F3:F4"/>
    <mergeCell ref="G3:H3"/>
    <mergeCell ref="I3:I4"/>
    <mergeCell ref="J3:K3"/>
    <mergeCell ref="L3:L4"/>
    <mergeCell ref="M3:N3"/>
    <mergeCell ref="O3:O4"/>
    <mergeCell ref="P3:Q3"/>
    <mergeCell ref="C5:Q5"/>
    <mergeCell ref="A6:A7"/>
    <mergeCell ref="A8:A9"/>
    <mergeCell ref="A10:A11"/>
    <mergeCell ref="A12:A13"/>
    <mergeCell ref="A14:A15"/>
    <mergeCell ref="A16:A17"/>
    <mergeCell ref="A18:A19"/>
    <mergeCell ref="A20:A21"/>
    <mergeCell ref="A22:A23"/>
    <mergeCell ref="A24:A25"/>
    <mergeCell ref="A26:Q26"/>
    <mergeCell ref="A27:Q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4.25" zeroHeight="false" outlineLevelRow="0" outlineLevelCol="0"/>
  <cols>
    <col collapsed="false" customWidth="true" hidden="false" outlineLevel="0" max="1" min="1" style="991" width="24.61"/>
    <col collapsed="false" customWidth="false" hidden="false" outlineLevel="0" max="6" min="2" style="991" width="11.37"/>
    <col collapsed="false" customWidth="true" hidden="false" outlineLevel="0" max="7" min="7" style="991" width="15.99"/>
    <col collapsed="false" customWidth="false" hidden="false" outlineLevel="0" max="257" min="8" style="991" width="11.37"/>
  </cols>
  <sheetData>
    <row r="1" customFormat="false" ht="25.5" hidden="false" customHeight="true" outlineLevel="0" collapsed="false">
      <c r="A1" s="412" t="s">
        <v>714</v>
      </c>
      <c r="B1" s="412"/>
      <c r="C1" s="412"/>
      <c r="D1" s="412"/>
      <c r="E1" s="412"/>
    </row>
    <row r="2" customFormat="false" ht="15" hidden="false" customHeight="false" outlineLevel="0" collapsed="false">
      <c r="A2" s="499"/>
      <c r="B2" s="992" t="n">
        <v>2005</v>
      </c>
      <c r="C2" s="960" t="n">
        <v>2006</v>
      </c>
      <c r="D2" s="993" t="n">
        <v>2007</v>
      </c>
      <c r="E2" s="994" t="n">
        <v>2008</v>
      </c>
    </row>
    <row r="3" customFormat="false" ht="14.25" hidden="false" customHeight="true" outlineLevel="0" collapsed="false">
      <c r="A3" s="962"/>
      <c r="B3" s="995" t="s">
        <v>234</v>
      </c>
      <c r="C3" s="995"/>
      <c r="D3" s="995"/>
      <c r="E3" s="995"/>
    </row>
    <row r="4" customFormat="false" ht="14.25" hidden="false" customHeight="true" outlineLevel="0" collapsed="false">
      <c r="A4" s="962"/>
      <c r="B4" s="649" t="s">
        <v>90</v>
      </c>
      <c r="C4" s="649"/>
      <c r="D4" s="649"/>
      <c r="E4" s="649"/>
    </row>
    <row r="5" customFormat="false" ht="14.25" hidden="false" customHeight="false" outlineLevel="0" collapsed="false">
      <c r="A5" s="963" t="s">
        <v>377</v>
      </c>
      <c r="B5" s="996" t="n">
        <v>11.7</v>
      </c>
      <c r="C5" s="268" t="n">
        <v>11.7</v>
      </c>
      <c r="D5" s="268" t="n">
        <v>9.8</v>
      </c>
      <c r="E5" s="269" t="n">
        <v>8.5</v>
      </c>
    </row>
    <row r="6" customFormat="false" ht="14.25" hidden="false" customHeight="false" outlineLevel="0" collapsed="false">
      <c r="A6" s="963" t="s">
        <v>378</v>
      </c>
      <c r="B6" s="996" t="n">
        <v>9.2</v>
      </c>
      <c r="C6" s="268" t="n">
        <v>9.2</v>
      </c>
      <c r="D6" s="268" t="n">
        <v>7.8</v>
      </c>
      <c r="E6" s="269" t="n">
        <v>7.1</v>
      </c>
    </row>
    <row r="7" customFormat="false" ht="14.25" hidden="false" customHeight="false" outlineLevel="0" collapsed="false">
      <c r="A7" s="963" t="s">
        <v>715</v>
      </c>
      <c r="B7" s="996" t="n">
        <v>9</v>
      </c>
      <c r="C7" s="268" t="n">
        <v>8.9</v>
      </c>
      <c r="D7" s="268" t="n">
        <v>7.6</v>
      </c>
      <c r="E7" s="269" t="n">
        <v>6.6</v>
      </c>
    </row>
    <row r="8" customFormat="false" ht="14.25" hidden="false" customHeight="false" outlineLevel="0" collapsed="false">
      <c r="A8" s="963" t="s">
        <v>85</v>
      </c>
      <c r="B8" s="996" t="n">
        <v>22.4</v>
      </c>
      <c r="C8" s="268" t="n">
        <v>22.1</v>
      </c>
      <c r="D8" s="268" t="n">
        <v>17.8</v>
      </c>
      <c r="E8" s="269" t="n">
        <v>16.8</v>
      </c>
    </row>
    <row r="9" customFormat="false" ht="14.25" hidden="false" customHeight="true" outlineLevel="0" collapsed="false">
      <c r="A9" s="933" t="s">
        <v>716</v>
      </c>
      <c r="B9" s="996" t="n">
        <v>7.7</v>
      </c>
      <c r="C9" s="268" t="n">
        <v>5.8</v>
      </c>
      <c r="D9" s="268" t="n">
        <v>5</v>
      </c>
      <c r="E9" s="269" t="n">
        <v>3.7</v>
      </c>
    </row>
    <row r="10" customFormat="false" ht="14.25" hidden="false" customHeight="false" outlineLevel="0" collapsed="false">
      <c r="A10" s="933" t="s">
        <v>166</v>
      </c>
      <c r="B10" s="996" t="n">
        <v>10.4</v>
      </c>
      <c r="C10" s="268" t="n">
        <v>10.4</v>
      </c>
      <c r="D10" s="268" t="n">
        <v>8.8</v>
      </c>
      <c r="E10" s="269" t="n">
        <v>7.8</v>
      </c>
    </row>
    <row r="11" customFormat="false" ht="14.25" hidden="false" customHeight="true" outlineLevel="0" collapsed="false">
      <c r="A11" s="997"/>
      <c r="B11" s="995" t="s">
        <v>235</v>
      </c>
      <c r="C11" s="995"/>
      <c r="D11" s="995"/>
      <c r="E11" s="995"/>
    </row>
    <row r="12" customFormat="false" ht="12.75" hidden="false" customHeight="true" outlineLevel="0" collapsed="false">
      <c r="A12" s="963" t="s">
        <v>377</v>
      </c>
      <c r="B12" s="996" t="n">
        <v>7.7</v>
      </c>
      <c r="C12" s="268" t="n">
        <v>6.8</v>
      </c>
      <c r="D12" s="268" t="n">
        <v>5.1</v>
      </c>
      <c r="E12" s="269" t="n">
        <v>4.3</v>
      </c>
    </row>
    <row r="13" customFormat="false" ht="14.25" hidden="false" customHeight="false" outlineLevel="0" collapsed="false">
      <c r="A13" s="963" t="s">
        <v>378</v>
      </c>
      <c r="B13" s="996" t="n">
        <v>8</v>
      </c>
      <c r="C13" s="268" t="n">
        <v>7.4</v>
      </c>
      <c r="D13" s="268" t="n">
        <v>6.1</v>
      </c>
      <c r="E13" s="269" t="n">
        <v>5</v>
      </c>
    </row>
    <row r="14" customFormat="false" ht="14.25" hidden="false" customHeight="false" outlineLevel="0" collapsed="false">
      <c r="A14" s="963" t="s">
        <v>715</v>
      </c>
      <c r="B14" s="996" t="n">
        <v>6.7</v>
      </c>
      <c r="C14" s="268" t="n">
        <v>6</v>
      </c>
      <c r="D14" s="268" t="n">
        <v>4.7</v>
      </c>
      <c r="E14" s="269" t="n">
        <v>3.9</v>
      </c>
    </row>
    <row r="15" customFormat="false" ht="14.25" hidden="false" customHeight="false" outlineLevel="0" collapsed="false">
      <c r="A15" s="963" t="s">
        <v>85</v>
      </c>
      <c r="B15" s="996" t="n">
        <v>16.7</v>
      </c>
      <c r="C15" s="268" t="n">
        <v>15.2</v>
      </c>
      <c r="D15" s="268" t="n">
        <v>12</v>
      </c>
      <c r="E15" s="269" t="n">
        <v>10.3</v>
      </c>
    </row>
    <row r="16" customFormat="false" ht="14.25" hidden="false" customHeight="false" outlineLevel="0" collapsed="false">
      <c r="A16" s="933" t="s">
        <v>716</v>
      </c>
      <c r="B16" s="996" t="n">
        <v>7.1</v>
      </c>
      <c r="C16" s="268" t="n">
        <v>5.7</v>
      </c>
      <c r="D16" s="268" t="n">
        <v>4</v>
      </c>
      <c r="E16" s="269" t="n">
        <v>3.3</v>
      </c>
    </row>
    <row r="17" customFormat="false" ht="15" hidden="false" customHeight="false" outlineLevel="0" collapsed="false">
      <c r="A17" s="969" t="s">
        <v>166</v>
      </c>
      <c r="B17" s="998" t="n">
        <v>7.8</v>
      </c>
      <c r="C17" s="274" t="n">
        <v>7.1</v>
      </c>
      <c r="D17" s="274" t="n">
        <v>5.5</v>
      </c>
      <c r="E17" s="276" t="n">
        <v>4.6</v>
      </c>
    </row>
    <row r="18" customFormat="false" ht="15" hidden="false" customHeight="true" outlineLevel="0" collapsed="false">
      <c r="A18" s="999" t="s">
        <v>717</v>
      </c>
      <c r="B18" s="999"/>
      <c r="C18" s="999"/>
      <c r="D18" s="999"/>
      <c r="E18" s="999"/>
      <c r="F18" s="974"/>
      <c r="G18" s="974"/>
      <c r="H18" s="974"/>
      <c r="I18" s="974"/>
    </row>
    <row r="19" customFormat="false" ht="14.25" hidden="false" customHeight="true" outlineLevel="0" collapsed="false">
      <c r="A19" s="1000" t="s">
        <v>718</v>
      </c>
      <c r="B19" s="1000"/>
      <c r="C19" s="1000"/>
      <c r="D19" s="1000"/>
      <c r="E19" s="1000"/>
      <c r="F19" s="1000"/>
      <c r="G19" s="1000"/>
      <c r="H19" s="1000"/>
      <c r="I19" s="1000"/>
    </row>
  </sheetData>
  <mergeCells count="6">
    <mergeCell ref="A1:E1"/>
    <mergeCell ref="B3:E3"/>
    <mergeCell ref="B4:E4"/>
    <mergeCell ref="B11:E11"/>
    <mergeCell ref="A18:E18"/>
    <mergeCell ref="A19:I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37109375" defaultRowHeight="12.75" zeroHeight="false" outlineLevelRow="0" outlineLevelCol="0"/>
  <cols>
    <col collapsed="false" customWidth="true" hidden="false" outlineLevel="0" max="1" min="1" style="1" width="14.74"/>
    <col collapsed="false" customWidth="true" hidden="false" outlineLevel="0" max="2" min="2" style="1" width="4.37"/>
    <col collapsed="false" customWidth="true" hidden="false" outlineLevel="0" max="3" min="3" style="1" width="6.61"/>
    <col collapsed="false" customWidth="true" hidden="false" outlineLevel="0" max="4" min="4" style="1" width="5.86"/>
    <col collapsed="false" customWidth="true" hidden="false" outlineLevel="0" max="6" min="5" style="1" width="5.61"/>
    <col collapsed="false" customWidth="true" hidden="false" outlineLevel="0" max="7" min="7" style="1" width="5.74"/>
    <col collapsed="false" customWidth="true" hidden="false" outlineLevel="0" max="8" min="8" style="1" width="6.61"/>
    <col collapsed="false" customWidth="true" hidden="false" outlineLevel="0" max="10" min="9" style="1" width="5.61"/>
    <col collapsed="false" customWidth="true" hidden="false" outlineLevel="0" max="11" min="11" style="1" width="5.25"/>
    <col collapsed="false" customWidth="true" hidden="false" outlineLevel="0" max="12" min="12" style="1" width="4.87"/>
    <col collapsed="false" customWidth="true" hidden="false" outlineLevel="0" max="13" min="13" style="1" width="5.74"/>
    <col collapsed="false" customWidth="true" hidden="false" outlineLevel="0" max="14" min="14" style="1" width="4.61"/>
    <col collapsed="false" customWidth="true" hidden="false" outlineLevel="0" max="15" min="15" style="1" width="5.61"/>
    <col collapsed="false" customWidth="true" hidden="false" outlineLevel="0" max="16" min="16" style="1" width="5.25"/>
    <col collapsed="false" customWidth="false" hidden="false" outlineLevel="0" max="257" min="17" style="1" width="11.37"/>
  </cols>
  <sheetData>
    <row r="1" customFormat="false" ht="31.5" hidden="false" customHeight="true" outlineLevel="0" collapsed="false">
      <c r="A1" s="80" t="s">
        <v>719</v>
      </c>
      <c r="B1" s="80"/>
      <c r="C1" s="80"/>
      <c r="D1" s="80"/>
      <c r="E1" s="80"/>
      <c r="F1" s="80"/>
      <c r="G1" s="80"/>
      <c r="H1" s="80"/>
      <c r="I1" s="80"/>
      <c r="J1" s="80"/>
      <c r="K1" s="80"/>
      <c r="L1" s="80"/>
      <c r="M1" s="80"/>
      <c r="N1" s="80"/>
      <c r="O1" s="80"/>
      <c r="P1" s="80"/>
    </row>
    <row r="2" customFormat="false" ht="12.75" hidden="false" customHeight="true" outlineLevel="0" collapsed="false">
      <c r="A2" s="1001" t="s">
        <v>554</v>
      </c>
      <c r="B2" s="1002" t="s">
        <v>720</v>
      </c>
      <c r="C2" s="1003" t="s">
        <v>721</v>
      </c>
      <c r="D2" s="1004" t="s">
        <v>658</v>
      </c>
      <c r="E2" s="1004"/>
      <c r="F2" s="1004"/>
      <c r="G2" s="1003" t="s">
        <v>722</v>
      </c>
      <c r="H2" s="1003"/>
      <c r="I2" s="1003"/>
      <c r="J2" s="1003"/>
      <c r="K2" s="1003"/>
      <c r="L2" s="1005" t="s">
        <v>723</v>
      </c>
      <c r="M2" s="1005"/>
      <c r="N2" s="1005"/>
      <c r="O2" s="1005"/>
      <c r="P2" s="1005"/>
    </row>
    <row r="3" customFormat="false" ht="12.75" hidden="false" customHeight="true" outlineLevel="0" collapsed="false">
      <c r="A3" s="1001"/>
      <c r="B3" s="1002"/>
      <c r="C3" s="1003"/>
      <c r="D3" s="1006" t="s">
        <v>340</v>
      </c>
      <c r="E3" s="1007" t="s">
        <v>341</v>
      </c>
      <c r="F3" s="1008" t="s">
        <v>724</v>
      </c>
      <c r="G3" s="1009" t="s">
        <v>720</v>
      </c>
      <c r="H3" s="1009" t="s">
        <v>667</v>
      </c>
      <c r="I3" s="1006" t="s">
        <v>658</v>
      </c>
      <c r="J3" s="1006"/>
      <c r="K3" s="1006"/>
      <c r="L3" s="1009" t="s">
        <v>720</v>
      </c>
      <c r="M3" s="1009" t="s">
        <v>721</v>
      </c>
      <c r="N3" s="1010" t="s">
        <v>658</v>
      </c>
      <c r="O3" s="1010"/>
      <c r="P3" s="1010"/>
    </row>
    <row r="4" customFormat="false" ht="63.75" hidden="false" customHeight="false" outlineLevel="0" collapsed="false">
      <c r="A4" s="1001"/>
      <c r="B4" s="1002"/>
      <c r="C4" s="1003"/>
      <c r="D4" s="1006"/>
      <c r="E4" s="1007"/>
      <c r="F4" s="1008"/>
      <c r="G4" s="1009"/>
      <c r="H4" s="1009"/>
      <c r="I4" s="1006" t="s">
        <v>340</v>
      </c>
      <c r="J4" s="1007" t="s">
        <v>341</v>
      </c>
      <c r="K4" s="1008" t="s">
        <v>724</v>
      </c>
      <c r="L4" s="1009"/>
      <c r="M4" s="1009"/>
      <c r="N4" s="1006" t="s">
        <v>340</v>
      </c>
      <c r="O4" s="1011" t="s">
        <v>341</v>
      </c>
      <c r="P4" s="1010" t="s">
        <v>724</v>
      </c>
    </row>
    <row r="5" customFormat="false" ht="12.75" hidden="false" customHeight="true" outlineLevel="0" collapsed="false">
      <c r="A5" s="1012"/>
      <c r="B5" s="1013" t="s">
        <v>89</v>
      </c>
      <c r="C5" s="1013"/>
      <c r="D5" s="1013"/>
      <c r="E5" s="1013"/>
      <c r="F5" s="1013"/>
      <c r="G5" s="1013"/>
      <c r="H5" s="1013"/>
      <c r="I5" s="1013"/>
      <c r="J5" s="1013"/>
      <c r="K5" s="1013"/>
      <c r="L5" s="1013"/>
      <c r="M5" s="1013"/>
      <c r="N5" s="1013"/>
      <c r="O5" s="1013"/>
      <c r="P5" s="1013"/>
    </row>
    <row r="6" customFormat="false" ht="12.75" hidden="false" customHeight="false" outlineLevel="0" collapsed="false">
      <c r="A6" s="1014" t="s">
        <v>725</v>
      </c>
      <c r="B6" s="1015" t="n">
        <v>8</v>
      </c>
      <c r="C6" s="1016" t="n">
        <v>8870</v>
      </c>
      <c r="D6" s="1017" t="n">
        <v>4842</v>
      </c>
      <c r="E6" s="1018" t="n">
        <v>4028</v>
      </c>
      <c r="F6" s="1019" t="n">
        <v>592</v>
      </c>
      <c r="G6" s="1017" t="n">
        <v>7</v>
      </c>
      <c r="H6" s="1017" t="n">
        <v>8842</v>
      </c>
      <c r="I6" s="1017" t="n">
        <v>4815</v>
      </c>
      <c r="J6" s="1018" t="n">
        <v>4027</v>
      </c>
      <c r="K6" s="1016" t="n">
        <v>592</v>
      </c>
      <c r="L6" s="1017" t="n">
        <v>1</v>
      </c>
      <c r="M6" s="1017" t="n">
        <v>28</v>
      </c>
      <c r="N6" s="1017" t="n">
        <v>27</v>
      </c>
      <c r="O6" s="1018" t="n">
        <v>1</v>
      </c>
      <c r="P6" s="1020" t="n">
        <v>0</v>
      </c>
    </row>
    <row r="7" customFormat="false" ht="12.75" hidden="false" customHeight="false" outlineLevel="0" collapsed="false">
      <c r="A7" s="1021" t="s">
        <v>82</v>
      </c>
      <c r="B7" s="1018"/>
      <c r="C7" s="1017"/>
      <c r="D7" s="1017"/>
      <c r="E7" s="1018"/>
      <c r="F7" s="1016"/>
      <c r="G7" s="1022"/>
      <c r="H7" s="1022"/>
      <c r="I7" s="1022"/>
      <c r="J7" s="1023"/>
      <c r="K7" s="1024"/>
      <c r="L7" s="1022"/>
      <c r="M7" s="1022"/>
      <c r="N7" s="1022"/>
      <c r="O7" s="1023"/>
      <c r="P7" s="1025"/>
    </row>
    <row r="8" customFormat="false" ht="40.5" hidden="false" customHeight="true" outlineLevel="0" collapsed="false">
      <c r="A8" s="1026" t="s">
        <v>726</v>
      </c>
      <c r="B8" s="1018" t="n">
        <v>7</v>
      </c>
      <c r="C8" s="1017" t="n">
        <v>8663</v>
      </c>
      <c r="D8" s="1017" t="n">
        <v>4698</v>
      </c>
      <c r="E8" s="1018" t="n">
        <v>3965</v>
      </c>
      <c r="F8" s="1016" t="n">
        <v>572</v>
      </c>
      <c r="G8" s="1017" t="n">
        <v>7</v>
      </c>
      <c r="H8" s="1017" t="n">
        <v>8663</v>
      </c>
      <c r="I8" s="1017" t="n">
        <v>4698</v>
      </c>
      <c r="J8" s="1018" t="n">
        <v>3965</v>
      </c>
      <c r="K8" s="1016" t="n">
        <v>572</v>
      </c>
      <c r="L8" s="1017" t="n">
        <v>0</v>
      </c>
      <c r="M8" s="1017" t="n">
        <v>0</v>
      </c>
      <c r="N8" s="1017" t="n">
        <v>0</v>
      </c>
      <c r="O8" s="1018" t="n">
        <v>0</v>
      </c>
      <c r="P8" s="1020" t="n">
        <v>0</v>
      </c>
    </row>
    <row r="9" customFormat="false" ht="63.75" hidden="false" customHeight="true" outlineLevel="0" collapsed="false">
      <c r="A9" s="1026" t="s">
        <v>727</v>
      </c>
      <c r="B9" s="1018" t="n">
        <v>3</v>
      </c>
      <c r="C9" s="1017" t="n">
        <v>165</v>
      </c>
      <c r="D9" s="1017" t="n">
        <v>109</v>
      </c>
      <c r="E9" s="1018" t="n">
        <v>56</v>
      </c>
      <c r="F9" s="1016" t="n">
        <v>19</v>
      </c>
      <c r="G9" s="1017" t="n">
        <v>2</v>
      </c>
      <c r="H9" s="1017" t="n">
        <v>137</v>
      </c>
      <c r="I9" s="1017" t="n">
        <v>82</v>
      </c>
      <c r="J9" s="1018" t="n">
        <v>55</v>
      </c>
      <c r="K9" s="1016" t="n">
        <v>19</v>
      </c>
      <c r="L9" s="1017" t="n">
        <v>1</v>
      </c>
      <c r="M9" s="1017" t="n">
        <v>28</v>
      </c>
      <c r="N9" s="1017" t="n">
        <v>27</v>
      </c>
      <c r="O9" s="1018" t="n">
        <v>1</v>
      </c>
      <c r="P9" s="1020" t="n">
        <v>0</v>
      </c>
    </row>
    <row r="10" customFormat="false" ht="39.75" hidden="false" customHeight="true" outlineLevel="0" collapsed="false">
      <c r="A10" s="1026" t="s">
        <v>728</v>
      </c>
      <c r="B10" s="1018" t="n">
        <v>1</v>
      </c>
      <c r="C10" s="1017" t="n">
        <v>42</v>
      </c>
      <c r="D10" s="1017" t="n">
        <v>35</v>
      </c>
      <c r="E10" s="1018" t="n">
        <v>7</v>
      </c>
      <c r="F10" s="1016" t="n">
        <v>1</v>
      </c>
      <c r="G10" s="1017" t="n">
        <v>1</v>
      </c>
      <c r="H10" s="1017" t="n">
        <v>42</v>
      </c>
      <c r="I10" s="1017" t="n">
        <v>35</v>
      </c>
      <c r="J10" s="1018" t="n">
        <v>7</v>
      </c>
      <c r="K10" s="1016" t="n">
        <v>1</v>
      </c>
      <c r="L10" s="1017" t="n">
        <v>0</v>
      </c>
      <c r="M10" s="1017" t="n">
        <v>0</v>
      </c>
      <c r="N10" s="1017" t="n">
        <v>0</v>
      </c>
      <c r="O10" s="1018" t="n">
        <v>0</v>
      </c>
      <c r="P10" s="1020" t="n">
        <v>0</v>
      </c>
    </row>
    <row r="11" customFormat="false" ht="24" hidden="false" customHeight="true" outlineLevel="0" collapsed="false">
      <c r="A11" s="1027" t="s">
        <v>729</v>
      </c>
      <c r="B11" s="1018" t="n">
        <v>4</v>
      </c>
      <c r="C11" s="1017" t="n">
        <v>59</v>
      </c>
      <c r="D11" s="1017" t="n">
        <v>45</v>
      </c>
      <c r="E11" s="1018" t="n">
        <v>14</v>
      </c>
      <c r="F11" s="1016" t="n">
        <v>9</v>
      </c>
      <c r="G11" s="1017" t="n">
        <v>4</v>
      </c>
      <c r="H11" s="1017" t="n">
        <v>59</v>
      </c>
      <c r="I11" s="1017" t="n">
        <v>45</v>
      </c>
      <c r="J11" s="1018" t="n">
        <v>14</v>
      </c>
      <c r="K11" s="1016" t="n">
        <v>9</v>
      </c>
      <c r="L11" s="1017" t="n">
        <v>0</v>
      </c>
      <c r="M11" s="1017" t="n">
        <v>0</v>
      </c>
      <c r="N11" s="1017" t="n">
        <v>0</v>
      </c>
      <c r="O11" s="1018" t="n">
        <v>0</v>
      </c>
      <c r="P11" s="1020" t="n">
        <v>0</v>
      </c>
    </row>
    <row r="12" customFormat="false" ht="12.75" hidden="false" customHeight="false" outlineLevel="0" collapsed="false">
      <c r="A12" s="1014" t="s">
        <v>693</v>
      </c>
      <c r="B12" s="1018" t="n">
        <v>18</v>
      </c>
      <c r="C12" s="1017" t="n">
        <v>1885</v>
      </c>
      <c r="D12" s="1017" t="n">
        <v>820</v>
      </c>
      <c r="E12" s="1018" t="n">
        <v>1065</v>
      </c>
      <c r="F12" s="1016" t="n">
        <v>291</v>
      </c>
      <c r="G12" s="1017" t="n">
        <v>7</v>
      </c>
      <c r="H12" s="1017" t="n">
        <v>1319</v>
      </c>
      <c r="I12" s="1017" t="n">
        <v>641</v>
      </c>
      <c r="J12" s="1018" t="n">
        <v>678</v>
      </c>
      <c r="K12" s="1016" t="n">
        <v>179</v>
      </c>
      <c r="L12" s="1017" t="n">
        <v>11</v>
      </c>
      <c r="M12" s="1017" t="n">
        <v>566</v>
      </c>
      <c r="N12" s="1017" t="n">
        <v>179</v>
      </c>
      <c r="O12" s="1018" t="n">
        <v>387</v>
      </c>
      <c r="P12" s="1020" t="n">
        <v>112</v>
      </c>
    </row>
    <row r="13" customFormat="false" ht="12.75" hidden="false" customHeight="false" outlineLevel="0" collapsed="false">
      <c r="A13" s="1021" t="s">
        <v>730</v>
      </c>
      <c r="B13" s="1018"/>
      <c r="C13" s="1017"/>
      <c r="D13" s="1017"/>
      <c r="E13" s="1018"/>
      <c r="F13" s="1016"/>
      <c r="G13" s="1017"/>
      <c r="H13" s="1017"/>
      <c r="I13" s="1017"/>
      <c r="J13" s="1018"/>
      <c r="K13" s="1016"/>
      <c r="L13" s="1017"/>
      <c r="M13" s="1017"/>
      <c r="N13" s="1017"/>
      <c r="O13" s="1018"/>
      <c r="P13" s="1020"/>
    </row>
    <row r="14" customFormat="false" ht="25.5" hidden="false" customHeight="false" outlineLevel="0" collapsed="false">
      <c r="A14" s="1026" t="s">
        <v>731</v>
      </c>
      <c r="B14" s="1018" t="n">
        <v>4</v>
      </c>
      <c r="C14" s="1017" t="n">
        <v>169</v>
      </c>
      <c r="D14" s="1017" t="n">
        <v>83</v>
      </c>
      <c r="E14" s="1018" t="n">
        <v>86</v>
      </c>
      <c r="F14" s="1016" t="n">
        <v>30</v>
      </c>
      <c r="G14" s="1017" t="n">
        <v>4</v>
      </c>
      <c r="H14" s="1017" t="n">
        <v>169</v>
      </c>
      <c r="I14" s="1017" t="n">
        <v>83</v>
      </c>
      <c r="J14" s="1018" t="n">
        <v>86</v>
      </c>
      <c r="K14" s="1016" t="n">
        <v>30</v>
      </c>
      <c r="L14" s="1017" t="n">
        <v>0</v>
      </c>
      <c r="M14" s="1017" t="n">
        <v>0</v>
      </c>
      <c r="N14" s="1017" t="n">
        <v>0</v>
      </c>
      <c r="O14" s="1018" t="n">
        <v>0</v>
      </c>
      <c r="P14" s="1020" t="n">
        <v>0</v>
      </c>
    </row>
    <row r="15" customFormat="false" ht="28.5" hidden="false" customHeight="true" outlineLevel="0" collapsed="false">
      <c r="A15" s="1026" t="s">
        <v>732</v>
      </c>
      <c r="B15" s="1018" t="n">
        <v>8</v>
      </c>
      <c r="C15" s="1017" t="n">
        <v>826</v>
      </c>
      <c r="D15" s="1017" t="n">
        <v>368</v>
      </c>
      <c r="E15" s="1018" t="n">
        <v>458</v>
      </c>
      <c r="F15" s="1016" t="n">
        <v>109</v>
      </c>
      <c r="G15" s="1017" t="n">
        <v>5</v>
      </c>
      <c r="H15" s="1017" t="n">
        <v>717</v>
      </c>
      <c r="I15" s="1017" t="n">
        <v>308</v>
      </c>
      <c r="J15" s="1018" t="n">
        <v>409</v>
      </c>
      <c r="K15" s="1016" t="n">
        <v>98</v>
      </c>
      <c r="L15" s="1017" t="n">
        <v>3</v>
      </c>
      <c r="M15" s="1017" t="n">
        <v>109</v>
      </c>
      <c r="N15" s="1017" t="n">
        <v>60</v>
      </c>
      <c r="O15" s="1018" t="n">
        <v>49</v>
      </c>
      <c r="P15" s="1020" t="n">
        <v>11</v>
      </c>
    </row>
    <row r="16" customFormat="false" ht="12.75" hidden="false" customHeight="false" outlineLevel="0" collapsed="false">
      <c r="A16" s="1014" t="s">
        <v>733</v>
      </c>
      <c r="B16" s="1018" t="n">
        <v>17</v>
      </c>
      <c r="C16" s="1017" t="n">
        <v>3109</v>
      </c>
      <c r="D16" s="1017" t="n">
        <v>1058</v>
      </c>
      <c r="E16" s="1018" t="n">
        <v>2051</v>
      </c>
      <c r="F16" s="1016" t="n">
        <v>185</v>
      </c>
      <c r="G16" s="1017" t="n">
        <v>8</v>
      </c>
      <c r="H16" s="1017" t="n">
        <v>1839</v>
      </c>
      <c r="I16" s="1017" t="n">
        <v>614</v>
      </c>
      <c r="J16" s="1018" t="n">
        <v>1225</v>
      </c>
      <c r="K16" s="1016" t="n">
        <v>114</v>
      </c>
      <c r="L16" s="1017" t="n">
        <v>9</v>
      </c>
      <c r="M16" s="1017" t="n">
        <v>1270</v>
      </c>
      <c r="N16" s="1017" t="n">
        <v>444</v>
      </c>
      <c r="O16" s="1018" t="n">
        <v>826</v>
      </c>
      <c r="P16" s="1020" t="n">
        <v>71</v>
      </c>
    </row>
    <row r="17" customFormat="false" ht="12.75" hidden="false" customHeight="false" outlineLevel="0" collapsed="false">
      <c r="A17" s="1014" t="s">
        <v>734</v>
      </c>
      <c r="B17" s="1028" t="n">
        <v>3</v>
      </c>
      <c r="C17" s="1029" t="n">
        <v>226</v>
      </c>
      <c r="D17" s="1017" t="n">
        <v>180</v>
      </c>
      <c r="E17" s="1018" t="n">
        <v>46</v>
      </c>
      <c r="F17" s="1016" t="n">
        <v>7</v>
      </c>
      <c r="G17" s="1017" t="n">
        <v>2</v>
      </c>
      <c r="H17" s="1017" t="n">
        <v>208</v>
      </c>
      <c r="I17" s="1017" t="n">
        <v>162</v>
      </c>
      <c r="J17" s="1018" t="n">
        <v>46</v>
      </c>
      <c r="K17" s="1016" t="n">
        <v>4</v>
      </c>
      <c r="L17" s="1017" t="n">
        <v>1</v>
      </c>
      <c r="M17" s="1017" t="n">
        <v>18</v>
      </c>
      <c r="N17" s="1017" t="n">
        <v>18</v>
      </c>
      <c r="O17" s="1018" t="n">
        <v>0</v>
      </c>
      <c r="P17" s="1020" t="n">
        <v>3</v>
      </c>
    </row>
    <row r="18" customFormat="false" ht="12.75" hidden="false" customHeight="false" outlineLevel="0" collapsed="false">
      <c r="A18" s="1021" t="s">
        <v>82</v>
      </c>
      <c r="B18" s="1028"/>
      <c r="C18" s="1029"/>
      <c r="D18" s="1017"/>
      <c r="E18" s="1018"/>
      <c r="F18" s="1016"/>
      <c r="G18" s="1017"/>
      <c r="H18" s="1017"/>
      <c r="I18" s="1017"/>
      <c r="J18" s="1018"/>
      <c r="K18" s="1016"/>
      <c r="L18" s="1017"/>
      <c r="M18" s="1017"/>
      <c r="N18" s="1017"/>
      <c r="O18" s="1018"/>
      <c r="P18" s="1020"/>
    </row>
    <row r="19" customFormat="false" ht="25.5" hidden="false" customHeight="false" outlineLevel="0" collapsed="false">
      <c r="A19" s="1026" t="s">
        <v>735</v>
      </c>
      <c r="B19" s="1028" t="n">
        <v>2</v>
      </c>
      <c r="C19" s="1029" t="n">
        <v>34</v>
      </c>
      <c r="D19" s="1017" t="n">
        <v>30</v>
      </c>
      <c r="E19" s="1018" t="n">
        <v>4</v>
      </c>
      <c r="F19" s="1016" t="n">
        <v>1</v>
      </c>
      <c r="G19" s="1017" t="n">
        <v>2</v>
      </c>
      <c r="H19" s="1017" t="n">
        <v>34</v>
      </c>
      <c r="I19" s="1017" t="n">
        <v>30</v>
      </c>
      <c r="J19" s="1018" t="n">
        <v>4</v>
      </c>
      <c r="K19" s="1016" t="n">
        <v>1</v>
      </c>
      <c r="L19" s="1017" t="n">
        <v>0</v>
      </c>
      <c r="M19" s="1017" t="n">
        <v>0</v>
      </c>
      <c r="N19" s="1017" t="n">
        <v>0</v>
      </c>
      <c r="O19" s="1018" t="n">
        <v>0</v>
      </c>
      <c r="P19" s="1020" t="n">
        <v>0</v>
      </c>
    </row>
    <row r="20" customFormat="false" ht="26.25" hidden="false" customHeight="true" outlineLevel="0" collapsed="false">
      <c r="A20" s="1026" t="s">
        <v>736</v>
      </c>
      <c r="B20" s="1018" t="n">
        <v>2</v>
      </c>
      <c r="C20" s="1017" t="n">
        <v>192</v>
      </c>
      <c r="D20" s="1017" t="n">
        <v>150</v>
      </c>
      <c r="E20" s="1018" t="n">
        <v>42</v>
      </c>
      <c r="F20" s="1016" t="n">
        <v>6</v>
      </c>
      <c r="G20" s="1017" t="n">
        <v>1</v>
      </c>
      <c r="H20" s="1017" t="n">
        <v>174</v>
      </c>
      <c r="I20" s="1017" t="n">
        <v>132</v>
      </c>
      <c r="J20" s="1018" t="n">
        <v>42</v>
      </c>
      <c r="K20" s="1016" t="n">
        <v>3</v>
      </c>
      <c r="L20" s="1017" t="n">
        <v>1</v>
      </c>
      <c r="M20" s="1017" t="n">
        <v>18</v>
      </c>
      <c r="N20" s="1017" t="n">
        <v>18</v>
      </c>
      <c r="O20" s="1018" t="n">
        <v>0</v>
      </c>
      <c r="P20" s="1020" t="n">
        <v>3</v>
      </c>
    </row>
    <row r="21" customFormat="false" ht="25.5" hidden="false" customHeight="false" outlineLevel="0" collapsed="false">
      <c r="A21" s="1027" t="s">
        <v>737</v>
      </c>
      <c r="B21" s="1018" t="n">
        <v>6</v>
      </c>
      <c r="C21" s="1017" t="n">
        <v>1916</v>
      </c>
      <c r="D21" s="1017" t="n">
        <v>837</v>
      </c>
      <c r="E21" s="1018" t="n">
        <v>1079</v>
      </c>
      <c r="F21" s="1016" t="n">
        <v>76</v>
      </c>
      <c r="G21" s="1017" t="n">
        <v>4</v>
      </c>
      <c r="H21" s="1017" t="n">
        <v>1375</v>
      </c>
      <c r="I21" s="1017" t="n">
        <v>723</v>
      </c>
      <c r="J21" s="1018" t="n">
        <v>652</v>
      </c>
      <c r="K21" s="1016" t="n">
        <v>64</v>
      </c>
      <c r="L21" s="1017" t="n">
        <v>2</v>
      </c>
      <c r="M21" s="1017" t="n">
        <v>541</v>
      </c>
      <c r="N21" s="1017" t="n">
        <v>114</v>
      </c>
      <c r="O21" s="1018" t="n">
        <v>427</v>
      </c>
      <c r="P21" s="1020" t="n">
        <v>12</v>
      </c>
    </row>
    <row r="22" customFormat="false" ht="12.75" hidden="false" customHeight="false" outlineLevel="0" collapsed="false">
      <c r="A22" s="1014" t="s">
        <v>738</v>
      </c>
      <c r="B22" s="1018" t="n">
        <v>10</v>
      </c>
      <c r="C22" s="1017" t="n">
        <v>672</v>
      </c>
      <c r="D22" s="1017" t="n">
        <v>443</v>
      </c>
      <c r="E22" s="1018" t="n">
        <v>229</v>
      </c>
      <c r="F22" s="1016" t="n">
        <v>12</v>
      </c>
      <c r="G22" s="1017" t="n">
        <v>7</v>
      </c>
      <c r="H22" s="1017" t="n">
        <v>534</v>
      </c>
      <c r="I22" s="1017" t="n">
        <v>399</v>
      </c>
      <c r="J22" s="1018" t="n">
        <v>135</v>
      </c>
      <c r="K22" s="1016" t="n">
        <v>9</v>
      </c>
      <c r="L22" s="1017" t="n">
        <v>3</v>
      </c>
      <c r="M22" s="1017" t="n">
        <v>138</v>
      </c>
      <c r="N22" s="1017" t="n">
        <v>44</v>
      </c>
      <c r="O22" s="1018" t="n">
        <v>94</v>
      </c>
      <c r="P22" s="1020" t="n">
        <v>3</v>
      </c>
    </row>
    <row r="23" customFormat="false" ht="52.5" hidden="false" customHeight="true" outlineLevel="0" collapsed="false">
      <c r="A23" s="1027" t="s">
        <v>739</v>
      </c>
      <c r="B23" s="1018" t="n">
        <v>8</v>
      </c>
      <c r="C23" s="1017" t="n">
        <v>899</v>
      </c>
      <c r="D23" s="1017" t="n">
        <v>198</v>
      </c>
      <c r="E23" s="1018" t="n">
        <v>701</v>
      </c>
      <c r="F23" s="1016" t="n">
        <v>36</v>
      </c>
      <c r="G23" s="1030"/>
      <c r="H23" s="1030"/>
      <c r="I23" s="1030"/>
      <c r="J23" s="1030"/>
      <c r="K23" s="1030"/>
      <c r="L23" s="1030"/>
      <c r="M23" s="1030"/>
      <c r="N23" s="1030"/>
      <c r="O23" s="1030"/>
      <c r="P23" s="1030"/>
    </row>
    <row r="24" customFormat="false" ht="13.5" hidden="false" customHeight="false" outlineLevel="0" collapsed="false">
      <c r="A24" s="1031" t="s">
        <v>166</v>
      </c>
      <c r="B24" s="1032" t="n">
        <v>37</v>
      </c>
      <c r="C24" s="1033" t="n">
        <v>17636</v>
      </c>
      <c r="D24" s="1033" t="n">
        <v>8423</v>
      </c>
      <c r="E24" s="1032" t="n">
        <v>9213</v>
      </c>
      <c r="F24" s="1034" t="n">
        <v>1208</v>
      </c>
      <c r="G24" s="1033" t="n">
        <v>8</v>
      </c>
      <c r="H24" s="1034" t="n">
        <v>14176</v>
      </c>
      <c r="I24" s="1033" t="n">
        <v>7399</v>
      </c>
      <c r="J24" s="1034" t="n">
        <v>6777</v>
      </c>
      <c r="K24" s="1034" t="n">
        <v>971</v>
      </c>
      <c r="L24" s="1033" t="n">
        <v>21</v>
      </c>
      <c r="M24" s="1034" t="n">
        <v>2561</v>
      </c>
      <c r="N24" s="1033" t="n">
        <v>826</v>
      </c>
      <c r="O24" s="1032" t="n">
        <v>1735</v>
      </c>
      <c r="P24" s="1035" t="n">
        <v>201</v>
      </c>
    </row>
    <row r="25" customFormat="false" ht="13.5" hidden="false" customHeight="false" outlineLevel="0" collapsed="false">
      <c r="A25" s="1" t="s">
        <v>740</v>
      </c>
    </row>
    <row r="26" customFormat="false" ht="12.75" hidden="false" customHeight="false" outlineLevel="0" collapsed="false">
      <c r="A26" s="334" t="s">
        <v>645</v>
      </c>
    </row>
  </sheetData>
  <mergeCells count="18">
    <mergeCell ref="A1:P1"/>
    <mergeCell ref="A2:A4"/>
    <mergeCell ref="B2:B4"/>
    <mergeCell ref="C2:C4"/>
    <mergeCell ref="D2:F2"/>
    <mergeCell ref="G2:K2"/>
    <mergeCell ref="L2:P2"/>
    <mergeCell ref="D3:D4"/>
    <mergeCell ref="E3:E4"/>
    <mergeCell ref="F3:F4"/>
    <mergeCell ref="G3:G4"/>
    <mergeCell ref="H3:H4"/>
    <mergeCell ref="I3:K3"/>
    <mergeCell ref="L3:L4"/>
    <mergeCell ref="M3:M4"/>
    <mergeCell ref="N3:P3"/>
    <mergeCell ref="B5:P5"/>
    <mergeCell ref="G23:P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37109375" defaultRowHeight="14.25" zeroHeight="false" outlineLevelRow="0" outlineLevelCol="0"/>
  <cols>
    <col collapsed="false" customWidth="true" hidden="false" outlineLevel="0" max="1" min="1" style="1036" width="49.86"/>
    <col collapsed="false" customWidth="true" hidden="false" outlineLevel="0" max="2" min="2" style="1037" width="19.61"/>
    <col collapsed="false" customWidth="true" hidden="false" outlineLevel="0" max="3" min="3" style="1036" width="8.61"/>
    <col collapsed="false" customWidth="true" hidden="false" outlineLevel="0" max="4" min="4" style="1036" width="8.12"/>
    <col collapsed="false" customWidth="true" hidden="false" outlineLevel="0" max="5" min="5" style="1036" width="7.74"/>
    <col collapsed="false" customWidth="true" hidden="false" outlineLevel="0" max="6" min="6" style="1036" width="9.99"/>
    <col collapsed="false" customWidth="false" hidden="false" outlineLevel="0" max="257" min="7" style="1036" width="11.37"/>
  </cols>
  <sheetData>
    <row r="1" customFormat="false" ht="18" hidden="false" customHeight="true" outlineLevel="0" collapsed="false">
      <c r="A1" s="1038" t="s">
        <v>76</v>
      </c>
      <c r="B1" s="1038"/>
      <c r="C1" s="1038"/>
      <c r="D1" s="1038"/>
      <c r="E1" s="1038"/>
      <c r="F1" s="1038"/>
    </row>
    <row r="2" customFormat="false" ht="15" hidden="false" customHeight="true" outlineLevel="0" collapsed="false">
      <c r="A2" s="525" t="s">
        <v>741</v>
      </c>
      <c r="B2" s="1039" t="s">
        <v>554</v>
      </c>
      <c r="C2" s="840" t="s">
        <v>742</v>
      </c>
      <c r="D2" s="1040" t="s">
        <v>658</v>
      </c>
      <c r="E2" s="1040"/>
      <c r="F2" s="872" t="s">
        <v>639</v>
      </c>
    </row>
    <row r="3" customFormat="false" ht="24" hidden="false" customHeight="true" outlineLevel="0" collapsed="false">
      <c r="A3" s="525"/>
      <c r="B3" s="529" t="s">
        <v>605</v>
      </c>
      <c r="C3" s="840"/>
      <c r="D3" s="1041" t="s">
        <v>377</v>
      </c>
      <c r="E3" s="1041" t="s">
        <v>378</v>
      </c>
      <c r="F3" s="872"/>
    </row>
    <row r="4" customFormat="false" ht="15" hidden="false" customHeight="true" outlineLevel="0" collapsed="false">
      <c r="A4" s="1042"/>
      <c r="B4" s="529"/>
      <c r="C4" s="1043" t="s">
        <v>89</v>
      </c>
      <c r="D4" s="1043"/>
      <c r="E4" s="1043"/>
      <c r="F4" s="1043"/>
    </row>
    <row r="5" customFormat="false" ht="14.25" hidden="false" customHeight="false" outlineLevel="0" collapsed="false">
      <c r="A5" s="1044" t="s">
        <v>722</v>
      </c>
      <c r="B5" s="1045"/>
      <c r="C5" s="1046" t="n">
        <f aca="false">C6+C11+C18+C24+C29+C35+C39+C46</f>
        <v>14176</v>
      </c>
      <c r="D5" s="1046" t="n">
        <f aca="false">D6+D11+D18+D24+D29+D35+D39+D46</f>
        <v>7399</v>
      </c>
      <c r="E5" s="1047" t="n">
        <f aca="false">E6+E11+E18+E24+E29+E35+E39+E46</f>
        <v>6777</v>
      </c>
      <c r="F5" s="1048" t="n">
        <f aca="false">F6+F11+F18+F24+F29+F35+F39+F46</f>
        <v>926</v>
      </c>
    </row>
    <row r="6" customFormat="false" ht="14.25" hidden="false" customHeight="false" outlineLevel="0" collapsed="false">
      <c r="A6" s="1049" t="s">
        <v>743</v>
      </c>
      <c r="B6" s="1050"/>
      <c r="C6" s="1051" t="n">
        <v>2644</v>
      </c>
      <c r="D6" s="1052" t="n">
        <v>1167</v>
      </c>
      <c r="E6" s="1053" t="n">
        <v>1477</v>
      </c>
      <c r="F6" s="1054" t="n">
        <v>210</v>
      </c>
    </row>
    <row r="7" customFormat="false" ht="14.25" hidden="false" customHeight="false" outlineLevel="0" collapsed="false">
      <c r="A7" s="1055" t="s">
        <v>744</v>
      </c>
      <c r="B7" s="1056" t="s">
        <v>725</v>
      </c>
      <c r="C7" s="826" t="n">
        <v>1652</v>
      </c>
      <c r="D7" s="821" t="n">
        <v>727</v>
      </c>
      <c r="E7" s="822" t="n">
        <v>925</v>
      </c>
      <c r="F7" s="1057" t="n">
        <v>115</v>
      </c>
    </row>
    <row r="8" customFormat="false" ht="14.25" hidden="false" customHeight="false" outlineLevel="0" collapsed="false">
      <c r="A8" s="1049"/>
      <c r="B8" s="1056" t="s">
        <v>693</v>
      </c>
      <c r="C8" s="826" t="n">
        <v>194</v>
      </c>
      <c r="D8" s="821" t="n">
        <v>102</v>
      </c>
      <c r="E8" s="822" t="n">
        <v>92</v>
      </c>
      <c r="F8" s="1057" t="n">
        <v>42</v>
      </c>
    </row>
    <row r="9" customFormat="false" ht="14.25" hidden="false" customHeight="false" outlineLevel="0" collapsed="false">
      <c r="A9" s="1049"/>
      <c r="B9" s="1056" t="s">
        <v>733</v>
      </c>
      <c r="C9" s="826" t="n">
        <v>354</v>
      </c>
      <c r="D9" s="821" t="n">
        <v>120</v>
      </c>
      <c r="E9" s="822" t="n">
        <v>234</v>
      </c>
      <c r="F9" s="1057" t="n">
        <v>24</v>
      </c>
    </row>
    <row r="10" customFormat="false" ht="14.25" hidden="false" customHeight="false" outlineLevel="0" collapsed="false">
      <c r="A10" s="1049"/>
      <c r="B10" s="1056" t="s">
        <v>737</v>
      </c>
      <c r="C10" s="826" t="n">
        <v>444</v>
      </c>
      <c r="D10" s="821" t="n">
        <v>218</v>
      </c>
      <c r="E10" s="822" t="n">
        <v>226</v>
      </c>
      <c r="F10" s="1057" t="n">
        <v>29</v>
      </c>
    </row>
    <row r="11" customFormat="false" ht="14.25" hidden="false" customHeight="false" outlineLevel="0" collapsed="false">
      <c r="A11" s="1049" t="s">
        <v>745</v>
      </c>
      <c r="B11" s="1050"/>
      <c r="C11" s="1051" t="n">
        <v>2986</v>
      </c>
      <c r="D11" s="1052" t="n">
        <v>1034</v>
      </c>
      <c r="E11" s="1053" t="n">
        <v>1952</v>
      </c>
      <c r="F11" s="1054" t="n">
        <v>247</v>
      </c>
    </row>
    <row r="12" customFormat="false" ht="14.25" hidden="false" customHeight="false" outlineLevel="0" collapsed="false">
      <c r="A12" s="1055" t="s">
        <v>746</v>
      </c>
      <c r="B12" s="1056" t="s">
        <v>725</v>
      </c>
      <c r="C12" s="826" t="n">
        <v>2017</v>
      </c>
      <c r="D12" s="821" t="n">
        <v>636</v>
      </c>
      <c r="E12" s="822" t="n">
        <v>1381</v>
      </c>
      <c r="F12" s="1057" t="n">
        <v>165</v>
      </c>
    </row>
    <row r="13" customFormat="false" ht="14.25" hidden="false" customHeight="false" outlineLevel="0" collapsed="false">
      <c r="A13" s="1049"/>
      <c r="B13" s="1056" t="s">
        <v>693</v>
      </c>
      <c r="C13" s="826" t="n">
        <v>172</v>
      </c>
      <c r="D13" s="821" t="n">
        <v>74</v>
      </c>
      <c r="E13" s="822" t="n">
        <v>98</v>
      </c>
      <c r="F13" s="1057" t="n">
        <v>28</v>
      </c>
    </row>
    <row r="14" customFormat="false" ht="14.25" hidden="false" customHeight="false" outlineLevel="0" collapsed="false">
      <c r="A14" s="1049"/>
      <c r="B14" s="1056" t="s">
        <v>733</v>
      </c>
      <c r="C14" s="826" t="n">
        <v>353</v>
      </c>
      <c r="D14" s="821" t="n">
        <v>131</v>
      </c>
      <c r="E14" s="822" t="n">
        <v>222</v>
      </c>
      <c r="F14" s="1057" t="n">
        <v>32</v>
      </c>
    </row>
    <row r="15" customFormat="false" ht="14.25" hidden="false" customHeight="false" outlineLevel="0" collapsed="false">
      <c r="A15" s="1049"/>
      <c r="B15" s="1056" t="s">
        <v>734</v>
      </c>
      <c r="C15" s="826" t="n">
        <v>23</v>
      </c>
      <c r="D15" s="821" t="n">
        <v>21</v>
      </c>
      <c r="E15" s="822" t="n">
        <v>2</v>
      </c>
      <c r="F15" s="1057" t="n">
        <v>1</v>
      </c>
    </row>
    <row r="16" customFormat="false" ht="14.25" hidden="false" customHeight="false" outlineLevel="0" collapsed="false">
      <c r="A16" s="1049"/>
      <c r="B16" s="1056" t="s">
        <v>737</v>
      </c>
      <c r="C16" s="826" t="n">
        <v>376</v>
      </c>
      <c r="D16" s="821" t="n">
        <v>146</v>
      </c>
      <c r="E16" s="822" t="n">
        <v>230</v>
      </c>
      <c r="F16" s="1057" t="n">
        <v>21</v>
      </c>
    </row>
    <row r="17" customFormat="false" ht="14.25" hidden="false" customHeight="false" outlineLevel="0" collapsed="false">
      <c r="A17" s="1049"/>
      <c r="B17" s="1056" t="s">
        <v>738</v>
      </c>
      <c r="C17" s="826" t="n">
        <v>45</v>
      </c>
      <c r="D17" s="821" t="n">
        <v>26</v>
      </c>
      <c r="E17" s="822" t="n">
        <v>19</v>
      </c>
      <c r="F17" s="1057" t="n">
        <v>0</v>
      </c>
    </row>
    <row r="18" customFormat="false" ht="14.25" hidden="false" customHeight="false" outlineLevel="0" collapsed="false">
      <c r="A18" s="1049" t="s">
        <v>676</v>
      </c>
      <c r="B18" s="1050"/>
      <c r="C18" s="1051" t="n">
        <v>1507</v>
      </c>
      <c r="D18" s="1052" t="n">
        <v>1281</v>
      </c>
      <c r="E18" s="1053" t="n">
        <v>226</v>
      </c>
      <c r="F18" s="1054" t="n">
        <v>6</v>
      </c>
    </row>
    <row r="19" customFormat="false" ht="14.25" hidden="false" customHeight="false" outlineLevel="0" collapsed="false">
      <c r="A19" s="1058"/>
      <c r="B19" s="1056" t="s">
        <v>725</v>
      </c>
      <c r="C19" s="826" t="n">
        <v>1098</v>
      </c>
      <c r="D19" s="821" t="n">
        <v>925</v>
      </c>
      <c r="E19" s="822" t="n">
        <v>173</v>
      </c>
      <c r="F19" s="1057" t="n">
        <v>34</v>
      </c>
    </row>
    <row r="20" customFormat="false" ht="14.25" hidden="false" customHeight="false" outlineLevel="0" collapsed="false">
      <c r="A20" s="1049"/>
      <c r="B20" s="1056" t="s">
        <v>747</v>
      </c>
      <c r="C20" s="826" t="n">
        <v>28</v>
      </c>
      <c r="D20" s="821" t="n">
        <v>24</v>
      </c>
      <c r="E20" s="822" t="n">
        <v>4</v>
      </c>
      <c r="F20" s="1057" t="n">
        <v>5</v>
      </c>
    </row>
    <row r="21" customFormat="false" ht="14.25" hidden="false" customHeight="false" outlineLevel="0" collapsed="false">
      <c r="A21" s="1049"/>
      <c r="B21" s="1056" t="s">
        <v>693</v>
      </c>
      <c r="C21" s="826" t="n">
        <v>159</v>
      </c>
      <c r="D21" s="821" t="n">
        <v>135</v>
      </c>
      <c r="E21" s="822" t="n">
        <v>24</v>
      </c>
      <c r="F21" s="1057" t="n">
        <v>9</v>
      </c>
    </row>
    <row r="22" customFormat="false" ht="14.25" hidden="false" customHeight="false" outlineLevel="0" collapsed="false">
      <c r="A22" s="1049"/>
      <c r="B22" s="1056" t="s">
        <v>733</v>
      </c>
      <c r="C22" s="826" t="n">
        <v>51</v>
      </c>
      <c r="D22" s="821" t="n">
        <v>33</v>
      </c>
      <c r="E22" s="822" t="n">
        <v>18</v>
      </c>
      <c r="F22" s="1057" t="n">
        <v>2</v>
      </c>
    </row>
    <row r="23" customFormat="false" ht="14.25" hidden="false" customHeight="false" outlineLevel="0" collapsed="false">
      <c r="A23" s="1049"/>
      <c r="B23" s="1056" t="s">
        <v>738</v>
      </c>
      <c r="C23" s="826" t="n">
        <v>171</v>
      </c>
      <c r="D23" s="821" t="n">
        <v>164</v>
      </c>
      <c r="E23" s="822" t="n">
        <v>7</v>
      </c>
      <c r="F23" s="1057" t="n">
        <v>1</v>
      </c>
    </row>
    <row r="24" customFormat="false" ht="14.25" hidden="false" customHeight="false" outlineLevel="0" collapsed="false">
      <c r="A24" s="1049" t="s">
        <v>748</v>
      </c>
      <c r="B24" s="1050"/>
      <c r="C24" s="1051" t="n">
        <v>1250</v>
      </c>
      <c r="D24" s="1052" t="n">
        <v>1035</v>
      </c>
      <c r="E24" s="1053" t="n">
        <v>215</v>
      </c>
      <c r="F24" s="1054" t="n">
        <v>68</v>
      </c>
    </row>
    <row r="25" customFormat="false" ht="14.25" hidden="false" customHeight="false" outlineLevel="0" collapsed="false">
      <c r="A25" s="1058"/>
      <c r="B25" s="1056" t="s">
        <v>725</v>
      </c>
      <c r="C25" s="826" t="n">
        <v>865</v>
      </c>
      <c r="D25" s="821" t="n">
        <v>772</v>
      </c>
      <c r="E25" s="822" t="n">
        <v>93</v>
      </c>
      <c r="F25" s="1057" t="n">
        <v>41</v>
      </c>
    </row>
    <row r="26" customFormat="false" ht="14.25" hidden="false" customHeight="false" outlineLevel="0" collapsed="false">
      <c r="A26" s="1049"/>
      <c r="B26" s="1056" t="s">
        <v>693</v>
      </c>
      <c r="C26" s="826" t="n">
        <v>116</v>
      </c>
      <c r="D26" s="821" t="n">
        <v>116</v>
      </c>
      <c r="E26" s="822" t="n">
        <f aca="false">-F2547</f>
        <v>-0</v>
      </c>
      <c r="F26" s="1057" t="n">
        <v>10</v>
      </c>
    </row>
    <row r="27" customFormat="false" ht="14.25" hidden="false" customHeight="false" outlineLevel="0" collapsed="false">
      <c r="A27" s="1049"/>
      <c r="B27" s="1056" t="s">
        <v>733</v>
      </c>
      <c r="C27" s="826" t="n">
        <v>169</v>
      </c>
      <c r="D27" s="821" t="n">
        <v>47</v>
      </c>
      <c r="E27" s="822" t="n">
        <v>122</v>
      </c>
      <c r="F27" s="1057" t="n">
        <v>13</v>
      </c>
    </row>
    <row r="28" customFormat="false" ht="14.25" hidden="false" customHeight="false" outlineLevel="0" collapsed="false">
      <c r="A28" s="1049"/>
      <c r="B28" s="1056" t="s">
        <v>738</v>
      </c>
      <c r="C28" s="826" t="n">
        <v>100</v>
      </c>
      <c r="D28" s="821" t="n">
        <v>100</v>
      </c>
      <c r="E28" s="822" t="s">
        <v>749</v>
      </c>
      <c r="F28" s="1057" t="n">
        <v>4</v>
      </c>
    </row>
    <row r="29" customFormat="false" ht="14.25" hidden="false" customHeight="false" outlineLevel="0" collapsed="false">
      <c r="A29" s="1049" t="s">
        <v>675</v>
      </c>
      <c r="B29" s="1050"/>
      <c r="C29" s="1051" t="n">
        <v>1446</v>
      </c>
      <c r="D29" s="1052" t="n">
        <v>549</v>
      </c>
      <c r="E29" s="1053" t="n">
        <v>897</v>
      </c>
      <c r="F29" s="1054" t="n">
        <v>112</v>
      </c>
    </row>
    <row r="30" customFormat="false" ht="14.25" hidden="false" customHeight="false" outlineLevel="0" collapsed="false">
      <c r="A30" s="1055" t="s">
        <v>750</v>
      </c>
      <c r="B30" s="1056" t="s">
        <v>725</v>
      </c>
      <c r="C30" s="826" t="n">
        <v>828</v>
      </c>
      <c r="D30" s="821" t="n">
        <v>470</v>
      </c>
      <c r="E30" s="822" t="n">
        <v>358</v>
      </c>
      <c r="F30" s="1057" t="n">
        <v>39</v>
      </c>
    </row>
    <row r="31" customFormat="false" ht="14.25" hidden="false" customHeight="false" outlineLevel="0" collapsed="false">
      <c r="A31" s="1049"/>
      <c r="B31" s="1056" t="s">
        <v>747</v>
      </c>
      <c r="C31" s="826" t="n">
        <v>15</v>
      </c>
      <c r="D31" s="821" t="n">
        <v>8</v>
      </c>
      <c r="E31" s="822" t="n">
        <v>7</v>
      </c>
      <c r="F31" s="1057" t="n">
        <v>4</v>
      </c>
    </row>
    <row r="32" customFormat="false" ht="14.25" hidden="false" customHeight="false" outlineLevel="0" collapsed="false">
      <c r="A32" s="1049"/>
      <c r="B32" s="1056" t="s">
        <v>693</v>
      </c>
      <c r="C32" s="826" t="n">
        <v>444</v>
      </c>
      <c r="D32" s="821" t="n">
        <v>62</v>
      </c>
      <c r="E32" s="822" t="n">
        <v>382</v>
      </c>
      <c r="F32" s="1057" t="n">
        <v>61</v>
      </c>
    </row>
    <row r="33" customFormat="false" ht="14.25" hidden="false" customHeight="false" outlineLevel="0" collapsed="false">
      <c r="A33" s="1049"/>
      <c r="B33" s="1056" t="s">
        <v>733</v>
      </c>
      <c r="C33" s="826" t="n">
        <v>149</v>
      </c>
      <c r="D33" s="821" t="n">
        <v>9</v>
      </c>
      <c r="E33" s="822" t="n">
        <v>140</v>
      </c>
      <c r="F33" s="1057" t="n">
        <v>6</v>
      </c>
    </row>
    <row r="34" customFormat="false" ht="14.25" hidden="false" customHeight="false" outlineLevel="0" collapsed="false">
      <c r="A34" s="1049"/>
      <c r="B34" s="1056" t="s">
        <v>738</v>
      </c>
      <c r="C34" s="826" t="n">
        <v>10</v>
      </c>
      <c r="D34" s="821" t="n">
        <f aca="false">-E3372</f>
        <v>-0</v>
      </c>
      <c r="E34" s="822" t="n">
        <v>10</v>
      </c>
      <c r="F34" s="1057" t="n">
        <v>2</v>
      </c>
    </row>
    <row r="35" customFormat="false" ht="14.25" hidden="false" customHeight="false" outlineLevel="0" collapsed="false">
      <c r="A35" s="1049" t="s">
        <v>751</v>
      </c>
      <c r="B35" s="1050"/>
      <c r="C35" s="1051" t="n">
        <v>850</v>
      </c>
      <c r="D35" s="1052" t="n">
        <v>170</v>
      </c>
      <c r="E35" s="1053" t="n">
        <v>680</v>
      </c>
      <c r="F35" s="1054" t="n">
        <v>29</v>
      </c>
    </row>
    <row r="36" customFormat="false" ht="14.25" hidden="false" customHeight="false" outlineLevel="0" collapsed="false">
      <c r="A36" s="1055" t="s">
        <v>752</v>
      </c>
      <c r="B36" s="1056" t="s">
        <v>733</v>
      </c>
      <c r="C36" s="826" t="n">
        <v>508</v>
      </c>
      <c r="D36" s="821" t="n">
        <v>78</v>
      </c>
      <c r="E36" s="822" t="n">
        <v>430</v>
      </c>
      <c r="F36" s="1057" t="n">
        <v>23</v>
      </c>
    </row>
    <row r="37" customFormat="false" ht="14.25" hidden="false" customHeight="false" outlineLevel="0" collapsed="false">
      <c r="A37" s="1049"/>
      <c r="B37" s="1056" t="s">
        <v>737</v>
      </c>
      <c r="C37" s="826" t="n">
        <v>246</v>
      </c>
      <c r="D37" s="821" t="n">
        <v>88</v>
      </c>
      <c r="E37" s="822" t="n">
        <v>158</v>
      </c>
      <c r="F37" s="1057" t="n">
        <v>6</v>
      </c>
    </row>
    <row r="38" customFormat="false" ht="14.25" hidden="false" customHeight="false" outlineLevel="0" collapsed="false">
      <c r="A38" s="1049"/>
      <c r="B38" s="1056" t="s">
        <v>738</v>
      </c>
      <c r="C38" s="826" t="n">
        <v>96</v>
      </c>
      <c r="D38" s="821" t="n">
        <v>4</v>
      </c>
      <c r="E38" s="822" t="n">
        <v>92</v>
      </c>
      <c r="F38" s="1057" t="s">
        <v>749</v>
      </c>
    </row>
    <row r="39" customFormat="false" ht="14.25" hidden="false" customHeight="false" outlineLevel="0" collapsed="false">
      <c r="A39" s="1049" t="s">
        <v>680</v>
      </c>
      <c r="B39" s="1050"/>
      <c r="C39" s="1051" t="n">
        <v>1610</v>
      </c>
      <c r="D39" s="1052" t="n">
        <v>1506</v>
      </c>
      <c r="E39" s="1053" t="n">
        <v>104</v>
      </c>
      <c r="F39" s="1054" t="n">
        <v>95</v>
      </c>
    </row>
    <row r="40" customFormat="false" ht="14.25" hidden="false" customHeight="false" outlineLevel="0" collapsed="false">
      <c r="A40" s="1058"/>
      <c r="B40" s="1056" t="s">
        <v>725</v>
      </c>
      <c r="C40" s="826" t="n">
        <v>972</v>
      </c>
      <c r="D40" s="821" t="n">
        <v>919</v>
      </c>
      <c r="E40" s="822" t="n">
        <v>53</v>
      </c>
      <c r="F40" s="1057" t="n">
        <v>62</v>
      </c>
    </row>
    <row r="41" customFormat="false" ht="14.25" hidden="false" customHeight="false" outlineLevel="0" collapsed="false">
      <c r="A41" s="1049"/>
      <c r="B41" s="1056" t="s">
        <v>747</v>
      </c>
      <c r="C41" s="826" t="n">
        <v>8</v>
      </c>
      <c r="D41" s="821" t="n">
        <v>8</v>
      </c>
      <c r="E41" s="822" t="n">
        <v>0</v>
      </c>
      <c r="F41" s="1057" t="n">
        <v>0</v>
      </c>
    </row>
    <row r="42" customFormat="false" ht="14.25" hidden="false" customHeight="false" outlineLevel="0" collapsed="false">
      <c r="A42" s="1049"/>
      <c r="B42" s="1056" t="s">
        <v>693</v>
      </c>
      <c r="C42" s="826" t="n">
        <v>129</v>
      </c>
      <c r="D42" s="821" t="n">
        <v>121</v>
      </c>
      <c r="E42" s="822" t="n">
        <v>8</v>
      </c>
      <c r="F42" s="1057" t="n">
        <v>13</v>
      </c>
    </row>
    <row r="43" customFormat="false" ht="14.25" hidden="false" customHeight="false" outlineLevel="0" collapsed="false">
      <c r="A43" s="1049"/>
      <c r="B43" s="1056" t="s">
        <v>733</v>
      </c>
      <c r="C43" s="826" t="n">
        <v>105</v>
      </c>
      <c r="D43" s="821" t="n">
        <v>100</v>
      </c>
      <c r="E43" s="822" t="n">
        <v>5</v>
      </c>
      <c r="F43" s="1057" t="n">
        <v>11</v>
      </c>
    </row>
    <row r="44" customFormat="false" ht="14.25" hidden="false" customHeight="false" outlineLevel="0" collapsed="false">
      <c r="A44" s="1049"/>
      <c r="B44" s="1056" t="s">
        <v>737</v>
      </c>
      <c r="C44" s="826" t="n">
        <v>309</v>
      </c>
      <c r="D44" s="821" t="n">
        <v>271</v>
      </c>
      <c r="E44" s="822" t="n">
        <v>38</v>
      </c>
      <c r="F44" s="1057" t="n">
        <v>8</v>
      </c>
    </row>
    <row r="45" customFormat="false" ht="14.25" hidden="false" customHeight="false" outlineLevel="0" collapsed="false">
      <c r="A45" s="1049"/>
      <c r="B45" s="1056" t="s">
        <v>738</v>
      </c>
      <c r="C45" s="826" t="n">
        <v>87</v>
      </c>
      <c r="D45" s="821" t="n">
        <v>87</v>
      </c>
      <c r="E45" s="822" t="n">
        <v>0</v>
      </c>
      <c r="F45" s="1057" t="n">
        <v>1</v>
      </c>
    </row>
    <row r="46" customFormat="false" ht="14.25" hidden="false" customHeight="false" outlineLevel="0" collapsed="false">
      <c r="A46" s="1049" t="s">
        <v>677</v>
      </c>
      <c r="B46" s="1050"/>
      <c r="C46" s="1051" t="n">
        <v>1883</v>
      </c>
      <c r="D46" s="1052" t="n">
        <v>657</v>
      </c>
      <c r="E46" s="1053" t="n">
        <v>1226</v>
      </c>
      <c r="F46" s="1054" t="n">
        <v>159</v>
      </c>
    </row>
    <row r="47" customFormat="false" ht="14.25" hidden="false" customHeight="false" outlineLevel="0" collapsed="false">
      <c r="A47" s="1058"/>
      <c r="B47" s="1056" t="s">
        <v>725</v>
      </c>
      <c r="C47" s="826" t="n">
        <v>1410</v>
      </c>
      <c r="D47" s="821" t="n">
        <v>366</v>
      </c>
      <c r="E47" s="822" t="n">
        <v>1044</v>
      </c>
      <c r="F47" s="1057" t="n">
        <v>136</v>
      </c>
    </row>
    <row r="48" customFormat="false" ht="14.25" hidden="false" customHeight="false" outlineLevel="0" collapsed="false">
      <c r="A48" s="1049"/>
      <c r="B48" s="1056" t="s">
        <v>747</v>
      </c>
      <c r="C48" s="826" t="n">
        <v>8</v>
      </c>
      <c r="D48" s="821" t="n">
        <v>5</v>
      </c>
      <c r="E48" s="822" t="n">
        <v>3</v>
      </c>
      <c r="F48" s="1057" t="n">
        <v>0</v>
      </c>
    </row>
    <row r="49" customFormat="false" ht="14.25" hidden="false" customHeight="false" outlineLevel="0" collapsed="false">
      <c r="A49" s="1049"/>
      <c r="B49" s="1056" t="s">
        <v>693</v>
      </c>
      <c r="C49" s="826" t="n">
        <v>105</v>
      </c>
      <c r="D49" s="821" t="n">
        <v>31</v>
      </c>
      <c r="E49" s="822" t="n">
        <v>74</v>
      </c>
      <c r="F49" s="1057" t="n">
        <v>16</v>
      </c>
    </row>
    <row r="50" customFormat="false" ht="14.25" hidden="false" customHeight="false" outlineLevel="0" collapsed="false">
      <c r="A50" s="1049"/>
      <c r="B50" s="1056" t="s">
        <v>733</v>
      </c>
      <c r="C50" s="826" t="n">
        <v>150</v>
      </c>
      <c r="D50" s="821" t="n">
        <v>96</v>
      </c>
      <c r="E50" s="822" t="n">
        <v>54</v>
      </c>
      <c r="F50" s="1057" t="n">
        <v>3</v>
      </c>
    </row>
    <row r="51" customFormat="false" ht="14.25" hidden="false" customHeight="false" outlineLevel="0" collapsed="false">
      <c r="A51" s="1049"/>
      <c r="B51" s="1056" t="s">
        <v>734</v>
      </c>
      <c r="C51" s="826" t="n">
        <v>185</v>
      </c>
      <c r="D51" s="821" t="n">
        <v>141</v>
      </c>
      <c r="E51" s="822" t="n">
        <v>44</v>
      </c>
      <c r="F51" s="1057" t="n">
        <v>3</v>
      </c>
    </row>
    <row r="52" customFormat="false" ht="14.25" hidden="false" customHeight="false" outlineLevel="0" collapsed="false">
      <c r="A52" s="1049"/>
      <c r="B52" s="1056" t="s">
        <v>738</v>
      </c>
      <c r="C52" s="826" t="n">
        <v>25</v>
      </c>
      <c r="D52" s="821" t="n">
        <v>18</v>
      </c>
      <c r="E52" s="822" t="n">
        <v>7</v>
      </c>
      <c r="F52" s="1057" t="n">
        <v>1</v>
      </c>
    </row>
    <row r="53" customFormat="false" ht="14.25" hidden="false" customHeight="false" outlineLevel="0" collapsed="false">
      <c r="A53" s="1044" t="s">
        <v>723</v>
      </c>
      <c r="B53" s="1045"/>
      <c r="C53" s="1059" t="n">
        <f aca="false">C54+C56+C59+C62+C63+C64+C65+C66+C67+C68+C69+C70+C71+C72+C73+C74+C75+C78+C79+C83+C84</f>
        <v>2561</v>
      </c>
      <c r="D53" s="1046" t="n">
        <f aca="false">D54+D56+D59+D62+D63+D64+D65+D66+D67+D68+D69+D70+D71+D72+D73+D74+D75+D78+D79+D83+D84</f>
        <v>826</v>
      </c>
      <c r="E53" s="1060" t="n">
        <f aca="false">E54+E56+E59+E62+E63+E64+E65+E66+E67+E68+E69+E70+E71+E72+E73+E74+E75+E78+E79+E83+E84</f>
        <v>1735</v>
      </c>
      <c r="F53" s="1048" t="n">
        <f aca="false">F54+F56+F59+F62+F63+F64+F65+F66+F67+F68+F69+F70+F71+F72+F73+F74+F75+F78+F79+F83+F84</f>
        <v>201</v>
      </c>
    </row>
    <row r="54" customFormat="false" ht="14.25" hidden="false" customHeight="false" outlineLevel="0" collapsed="false">
      <c r="A54" s="1061" t="s">
        <v>753</v>
      </c>
      <c r="B54" s="1050"/>
      <c r="C54" s="1051" t="n">
        <v>19</v>
      </c>
      <c r="D54" s="1052" t="n">
        <v>0</v>
      </c>
      <c r="E54" s="1053" t="n">
        <v>19</v>
      </c>
      <c r="F54" s="1054" t="n">
        <v>5</v>
      </c>
    </row>
    <row r="55" customFormat="false" ht="14.25" hidden="false" customHeight="false" outlineLevel="0" collapsed="false">
      <c r="A55" s="1049"/>
      <c r="B55" s="1056" t="s">
        <v>693</v>
      </c>
      <c r="C55" s="826" t="n">
        <v>19</v>
      </c>
      <c r="D55" s="821" t="n">
        <v>0</v>
      </c>
      <c r="E55" s="822" t="n">
        <v>19</v>
      </c>
      <c r="F55" s="1057" t="n">
        <v>5</v>
      </c>
    </row>
    <row r="56" customFormat="false" ht="14.25" hidden="false" customHeight="false" outlineLevel="0" collapsed="false">
      <c r="A56" s="1061" t="s">
        <v>754</v>
      </c>
      <c r="B56" s="1050"/>
      <c r="C56" s="1051" t="n">
        <v>176</v>
      </c>
      <c r="D56" s="1052" t="n">
        <v>13</v>
      </c>
      <c r="E56" s="1053" t="n">
        <v>163</v>
      </c>
      <c r="F56" s="1054" t="n">
        <v>2</v>
      </c>
    </row>
    <row r="57" customFormat="false" ht="14.25" hidden="false" customHeight="false" outlineLevel="0" collapsed="false">
      <c r="A57" s="1049"/>
      <c r="B57" s="1056" t="s">
        <v>693</v>
      </c>
      <c r="C57" s="826" t="n">
        <v>22</v>
      </c>
      <c r="D57" s="821" t="n">
        <v>0</v>
      </c>
      <c r="E57" s="822" t="n">
        <v>22</v>
      </c>
      <c r="F57" s="1057" t="n">
        <v>1</v>
      </c>
    </row>
    <row r="58" customFormat="false" ht="14.25" hidden="false" customHeight="false" outlineLevel="0" collapsed="false">
      <c r="A58" s="1049"/>
      <c r="B58" s="1056" t="s">
        <v>733</v>
      </c>
      <c r="C58" s="826" t="n">
        <v>154</v>
      </c>
      <c r="D58" s="821" t="n">
        <v>13</v>
      </c>
      <c r="E58" s="822" t="n">
        <v>141</v>
      </c>
      <c r="F58" s="1057" t="n">
        <v>1</v>
      </c>
    </row>
    <row r="59" customFormat="false" ht="15.75" hidden="false" customHeight="true" outlineLevel="0" collapsed="false">
      <c r="A59" s="1061" t="s">
        <v>755</v>
      </c>
      <c r="B59" s="1050"/>
      <c r="C59" s="1051" t="n">
        <v>362</v>
      </c>
      <c r="D59" s="1052" t="n">
        <v>15</v>
      </c>
      <c r="E59" s="1053" t="n">
        <v>347</v>
      </c>
      <c r="F59" s="1054" t="n">
        <v>11</v>
      </c>
    </row>
    <row r="60" customFormat="false" ht="14.25" hidden="false" customHeight="false" outlineLevel="0" collapsed="false">
      <c r="A60" s="1049"/>
      <c r="B60" s="1056" t="s">
        <v>693</v>
      </c>
      <c r="C60" s="826" t="n">
        <v>61</v>
      </c>
      <c r="D60" s="821" t="n">
        <v>15</v>
      </c>
      <c r="E60" s="822" t="n">
        <v>46</v>
      </c>
      <c r="F60" s="1057" t="n">
        <v>9</v>
      </c>
    </row>
    <row r="61" customFormat="false" ht="14.25" hidden="false" customHeight="false" outlineLevel="0" collapsed="false">
      <c r="A61" s="1049"/>
      <c r="B61" s="1056" t="s">
        <v>737</v>
      </c>
      <c r="C61" s="826" t="n">
        <v>301</v>
      </c>
      <c r="D61" s="821" t="n">
        <v>0</v>
      </c>
      <c r="E61" s="822" t="n">
        <v>301</v>
      </c>
      <c r="F61" s="1057" t="n">
        <v>2</v>
      </c>
    </row>
    <row r="62" customFormat="false" ht="13.5" hidden="false" customHeight="true" outlineLevel="0" collapsed="false">
      <c r="A62" s="1061" t="s">
        <v>756</v>
      </c>
      <c r="B62" s="1056" t="s">
        <v>733</v>
      </c>
      <c r="C62" s="1051" t="n">
        <v>138</v>
      </c>
      <c r="D62" s="1052" t="n">
        <v>26</v>
      </c>
      <c r="E62" s="1053" t="n">
        <v>112</v>
      </c>
      <c r="F62" s="1054" t="n">
        <v>1</v>
      </c>
    </row>
    <row r="63" customFormat="false" ht="14.25" hidden="false" customHeight="false" outlineLevel="0" collapsed="false">
      <c r="A63" s="1061" t="s">
        <v>757</v>
      </c>
      <c r="B63" s="1056" t="s">
        <v>738</v>
      </c>
      <c r="C63" s="1051" t="n">
        <v>49</v>
      </c>
      <c r="D63" s="1052" t="n">
        <v>2</v>
      </c>
      <c r="E63" s="1053" t="n">
        <v>47</v>
      </c>
      <c r="F63" s="1054" t="n">
        <v>0</v>
      </c>
    </row>
    <row r="64" customFormat="false" ht="14.25" hidden="false" customHeight="false" outlineLevel="0" collapsed="false">
      <c r="A64" s="1049" t="s">
        <v>758</v>
      </c>
      <c r="B64" s="1056" t="s">
        <v>733</v>
      </c>
      <c r="C64" s="1051" t="n">
        <v>138</v>
      </c>
      <c r="D64" s="1052" t="n">
        <v>84</v>
      </c>
      <c r="E64" s="1053" t="n">
        <v>54</v>
      </c>
      <c r="F64" s="1054" t="n">
        <v>8</v>
      </c>
    </row>
    <row r="65" customFormat="false" ht="25.5" hidden="false" customHeight="false" outlineLevel="0" collapsed="false">
      <c r="A65" s="1061" t="s">
        <v>759</v>
      </c>
      <c r="B65" s="1056" t="s">
        <v>693</v>
      </c>
      <c r="C65" s="1051" t="n">
        <v>107</v>
      </c>
      <c r="D65" s="1052" t="n">
        <v>43</v>
      </c>
      <c r="E65" s="1053" t="n">
        <v>64</v>
      </c>
      <c r="F65" s="1054" t="n">
        <v>15</v>
      </c>
    </row>
    <row r="66" customFormat="false" ht="24.75" hidden="false" customHeight="true" outlineLevel="0" collapsed="false">
      <c r="A66" s="1061" t="s">
        <v>760</v>
      </c>
      <c r="B66" s="1056" t="s">
        <v>693</v>
      </c>
      <c r="C66" s="1051" t="n">
        <v>22</v>
      </c>
      <c r="D66" s="1052" t="n">
        <v>18</v>
      </c>
      <c r="E66" s="1053" t="n">
        <v>4</v>
      </c>
      <c r="F66" s="1054" t="n">
        <v>15</v>
      </c>
    </row>
    <row r="67" customFormat="false" ht="24.75" hidden="false" customHeight="true" outlineLevel="0" collapsed="false">
      <c r="A67" s="1061" t="s">
        <v>761</v>
      </c>
      <c r="B67" s="1056" t="s">
        <v>733</v>
      </c>
      <c r="C67" s="1051" t="n">
        <v>126</v>
      </c>
      <c r="D67" s="1052" t="n">
        <v>49</v>
      </c>
      <c r="E67" s="1053" t="n">
        <v>77</v>
      </c>
      <c r="F67" s="1054" t="n">
        <v>23</v>
      </c>
    </row>
    <row r="68" customFormat="false" ht="24.75" hidden="false" customHeight="true" outlineLevel="0" collapsed="false">
      <c r="A68" s="1061" t="s">
        <v>762</v>
      </c>
      <c r="B68" s="1056" t="s">
        <v>693</v>
      </c>
      <c r="C68" s="1051" t="n">
        <v>43</v>
      </c>
      <c r="D68" s="1052" t="n">
        <v>0</v>
      </c>
      <c r="E68" s="1053" t="n">
        <v>43</v>
      </c>
      <c r="F68" s="1054" t="n">
        <v>10</v>
      </c>
    </row>
    <row r="69" customFormat="false" ht="16.5" hidden="false" customHeight="true" outlineLevel="0" collapsed="false">
      <c r="A69" s="1061" t="s">
        <v>763</v>
      </c>
      <c r="B69" s="1056" t="s">
        <v>693</v>
      </c>
      <c r="C69" s="1051" t="n">
        <v>11</v>
      </c>
      <c r="D69" s="1052" t="n">
        <v>3</v>
      </c>
      <c r="E69" s="1053" t="n">
        <v>8</v>
      </c>
      <c r="F69" s="1054" t="n">
        <v>0</v>
      </c>
    </row>
    <row r="70" customFormat="false" ht="14.25" hidden="false" customHeight="false" outlineLevel="0" collapsed="false">
      <c r="A70" s="1061" t="s">
        <v>764</v>
      </c>
      <c r="B70" s="1056" t="s">
        <v>733</v>
      </c>
      <c r="C70" s="1051" t="n">
        <v>51</v>
      </c>
      <c r="D70" s="1052" t="n">
        <v>40</v>
      </c>
      <c r="E70" s="1053" t="n">
        <v>11</v>
      </c>
      <c r="F70" s="1054" t="n">
        <v>6</v>
      </c>
    </row>
    <row r="71" customFormat="false" ht="14.25" hidden="false" customHeight="false" outlineLevel="0" collapsed="false">
      <c r="A71" s="1061" t="s">
        <v>765</v>
      </c>
      <c r="B71" s="1056" t="s">
        <v>733</v>
      </c>
      <c r="C71" s="1051" t="n">
        <v>63</v>
      </c>
      <c r="D71" s="1052" t="n">
        <v>20</v>
      </c>
      <c r="E71" s="1053" t="n">
        <v>43</v>
      </c>
      <c r="F71" s="1054" t="n">
        <v>0</v>
      </c>
    </row>
    <row r="72" customFormat="false" ht="14.25" hidden="false" customHeight="true" outlineLevel="0" collapsed="false">
      <c r="A72" s="1061" t="s">
        <v>766</v>
      </c>
      <c r="B72" s="1056" t="s">
        <v>693</v>
      </c>
      <c r="C72" s="1051" t="n">
        <v>103</v>
      </c>
      <c r="D72" s="1052" t="n">
        <v>28</v>
      </c>
      <c r="E72" s="1053" t="n">
        <v>75</v>
      </c>
      <c r="F72" s="1054" t="n">
        <v>14</v>
      </c>
    </row>
    <row r="73" customFormat="false" ht="14.25" hidden="false" customHeight="false" outlineLevel="0" collapsed="false">
      <c r="A73" s="1061" t="s">
        <v>767</v>
      </c>
      <c r="B73" s="1056" t="s">
        <v>738</v>
      </c>
      <c r="C73" s="1051" t="n">
        <v>41</v>
      </c>
      <c r="D73" s="1052" t="n">
        <v>8</v>
      </c>
      <c r="E73" s="1053" t="n">
        <v>33</v>
      </c>
      <c r="F73" s="1054" t="n">
        <v>0</v>
      </c>
    </row>
    <row r="74" customFormat="false" ht="14.25" hidden="false" customHeight="false" outlineLevel="0" collapsed="false">
      <c r="A74" s="1061" t="s">
        <v>768</v>
      </c>
      <c r="B74" s="1056" t="s">
        <v>693</v>
      </c>
      <c r="C74" s="1051" t="n">
        <v>13</v>
      </c>
      <c r="D74" s="1052" t="n">
        <v>0</v>
      </c>
      <c r="E74" s="1053" t="n">
        <v>13</v>
      </c>
      <c r="F74" s="1054" t="n">
        <v>3</v>
      </c>
    </row>
    <row r="75" customFormat="false" ht="14.25" hidden="false" customHeight="false" outlineLevel="0" collapsed="false">
      <c r="A75" s="1061" t="s">
        <v>769</v>
      </c>
      <c r="B75" s="1050"/>
      <c r="C75" s="1051" t="n">
        <f aca="false">C76+C77</f>
        <v>100</v>
      </c>
      <c r="D75" s="1052" t="n">
        <f aca="false">D76+D77</f>
        <v>43</v>
      </c>
      <c r="E75" s="1053" t="n">
        <f aca="false">E76+E77</f>
        <v>57</v>
      </c>
      <c r="F75" s="1054" t="n">
        <f aca="false">F76+F77</f>
        <v>5</v>
      </c>
    </row>
    <row r="76" customFormat="false" ht="14.25" hidden="false" customHeight="false" outlineLevel="0" collapsed="false">
      <c r="A76" s="1049"/>
      <c r="B76" s="1056" t="s">
        <v>693</v>
      </c>
      <c r="C76" s="826" t="n">
        <v>52</v>
      </c>
      <c r="D76" s="821" t="n">
        <v>9</v>
      </c>
      <c r="E76" s="822" t="n">
        <v>43</v>
      </c>
      <c r="F76" s="1057" t="n">
        <v>2</v>
      </c>
    </row>
    <row r="77" customFormat="false" ht="14.25" hidden="false" customHeight="false" outlineLevel="0" collapsed="false">
      <c r="A77" s="1049"/>
      <c r="B77" s="1056" t="s">
        <v>738</v>
      </c>
      <c r="C77" s="826" t="n">
        <v>48</v>
      </c>
      <c r="D77" s="821" t="n">
        <v>34</v>
      </c>
      <c r="E77" s="822" t="n">
        <v>14</v>
      </c>
      <c r="F77" s="1057" t="n">
        <v>3</v>
      </c>
    </row>
    <row r="78" customFormat="false" ht="14.25" hidden="false" customHeight="false" outlineLevel="0" collapsed="false">
      <c r="A78" s="1061" t="s">
        <v>770</v>
      </c>
      <c r="B78" s="1056" t="s">
        <v>733</v>
      </c>
      <c r="C78" s="1051" t="n">
        <v>166</v>
      </c>
      <c r="D78" s="1052" t="n">
        <v>75</v>
      </c>
      <c r="E78" s="1053" t="n">
        <v>91</v>
      </c>
      <c r="F78" s="1054" t="n">
        <v>3</v>
      </c>
    </row>
    <row r="79" customFormat="false" ht="12.75" hidden="false" customHeight="true" outlineLevel="0" collapsed="false">
      <c r="A79" s="1061" t="s">
        <v>771</v>
      </c>
      <c r="B79" s="1056"/>
      <c r="C79" s="1051" t="n">
        <v>191</v>
      </c>
      <c r="D79" s="1052" t="n">
        <v>113</v>
      </c>
      <c r="E79" s="1053" t="n">
        <v>78</v>
      </c>
      <c r="F79" s="1054" t="n">
        <f aca="false">F80+F81+F82</f>
        <v>47</v>
      </c>
    </row>
    <row r="80" customFormat="false" ht="14.25" hidden="false" customHeight="false" outlineLevel="0" collapsed="false">
      <c r="A80" s="1049"/>
      <c r="B80" s="1056" t="s">
        <v>725</v>
      </c>
      <c r="C80" s="826" t="n">
        <v>28</v>
      </c>
      <c r="D80" s="821" t="n">
        <v>27</v>
      </c>
      <c r="E80" s="822" t="n">
        <v>1</v>
      </c>
      <c r="F80" s="1057" t="n">
        <v>0</v>
      </c>
    </row>
    <row r="81" customFormat="false" ht="14.25" hidden="false" customHeight="false" outlineLevel="0" collapsed="false">
      <c r="A81" s="1049"/>
      <c r="B81" s="1056" t="s">
        <v>693</v>
      </c>
      <c r="C81" s="826" t="n">
        <v>113</v>
      </c>
      <c r="D81" s="821" t="n">
        <v>63</v>
      </c>
      <c r="E81" s="822" t="n">
        <v>50</v>
      </c>
      <c r="F81" s="1057" t="n">
        <v>38</v>
      </c>
    </row>
    <row r="82" customFormat="false" ht="14.25" hidden="false" customHeight="false" outlineLevel="0" collapsed="false">
      <c r="A82" s="1049"/>
      <c r="B82" s="1056" t="s">
        <v>733</v>
      </c>
      <c r="C82" s="826" t="n">
        <v>50</v>
      </c>
      <c r="D82" s="821" t="n">
        <v>23</v>
      </c>
      <c r="E82" s="822" t="n">
        <v>27</v>
      </c>
      <c r="F82" s="1057" t="n">
        <v>9</v>
      </c>
    </row>
    <row r="83" customFormat="false" ht="14.25" hidden="false" customHeight="true" outlineLevel="0" collapsed="false">
      <c r="A83" s="1061" t="s">
        <v>772</v>
      </c>
      <c r="B83" s="1056" t="s">
        <v>734</v>
      </c>
      <c r="C83" s="1051" t="n">
        <v>18</v>
      </c>
      <c r="D83" s="1052" t="n">
        <v>18</v>
      </c>
      <c r="E83" s="1053" t="n">
        <v>0</v>
      </c>
      <c r="F83" s="1054" t="n">
        <v>3</v>
      </c>
    </row>
    <row r="84" customFormat="false" ht="14.25" hidden="false" customHeight="false" outlineLevel="0" collapsed="false">
      <c r="A84" s="1061" t="s">
        <v>773</v>
      </c>
      <c r="B84" s="1056" t="s">
        <v>733</v>
      </c>
      <c r="C84" s="1051" t="n">
        <v>624</v>
      </c>
      <c r="D84" s="1052" t="n">
        <v>228</v>
      </c>
      <c r="E84" s="1053" t="n">
        <v>396</v>
      </c>
      <c r="F84" s="1054" t="n">
        <v>30</v>
      </c>
    </row>
    <row r="85" customFormat="false" ht="14.25" hidden="false" customHeight="false" outlineLevel="0" collapsed="false">
      <c r="A85" s="1049"/>
      <c r="B85" s="1056" t="s">
        <v>733</v>
      </c>
      <c r="C85" s="826" t="n">
        <v>384</v>
      </c>
      <c r="D85" s="821" t="n">
        <v>114</v>
      </c>
      <c r="E85" s="822" t="n">
        <v>270</v>
      </c>
      <c r="F85" s="1057" t="n">
        <v>20</v>
      </c>
    </row>
    <row r="86" customFormat="false" ht="14.25" hidden="false" customHeight="false" outlineLevel="0" collapsed="false">
      <c r="A86" s="1049"/>
      <c r="B86" s="1056" t="s">
        <v>737</v>
      </c>
      <c r="C86" s="826" t="n">
        <v>240</v>
      </c>
      <c r="D86" s="821" t="n">
        <v>114</v>
      </c>
      <c r="E86" s="822" t="n">
        <v>126</v>
      </c>
      <c r="F86" s="1057" t="n">
        <v>10</v>
      </c>
    </row>
    <row r="87" customFormat="false" ht="14.25" hidden="false" customHeight="false" outlineLevel="0" collapsed="false">
      <c r="A87" s="1044" t="s">
        <v>774</v>
      </c>
      <c r="B87" s="1045"/>
      <c r="C87" s="1059" t="n">
        <v>899</v>
      </c>
      <c r="D87" s="1046" t="n">
        <v>198</v>
      </c>
      <c r="E87" s="1060" t="n">
        <v>701</v>
      </c>
      <c r="F87" s="1048" t="n">
        <v>36</v>
      </c>
    </row>
    <row r="88" customFormat="false" ht="24" hidden="false" customHeight="true" outlineLevel="0" collapsed="false">
      <c r="A88" s="1061" t="s">
        <v>775</v>
      </c>
      <c r="B88" s="1050"/>
      <c r="C88" s="1051" t="n">
        <v>409</v>
      </c>
      <c r="D88" s="1052" t="n">
        <v>102</v>
      </c>
      <c r="E88" s="1053" t="n">
        <v>307</v>
      </c>
      <c r="F88" s="1054" t="n">
        <v>22</v>
      </c>
    </row>
    <row r="89" customFormat="false" ht="39" hidden="false" customHeight="true" outlineLevel="0" collapsed="false">
      <c r="A89" s="1061" t="s">
        <v>776</v>
      </c>
      <c r="B89" s="1050"/>
      <c r="C89" s="1051" t="n">
        <v>40</v>
      </c>
      <c r="D89" s="1052" t="n">
        <v>0</v>
      </c>
      <c r="E89" s="1053" t="n">
        <v>40</v>
      </c>
      <c r="F89" s="1054" t="n">
        <v>0</v>
      </c>
    </row>
    <row r="90" customFormat="false" ht="14.25" hidden="false" customHeight="false" outlineLevel="0" collapsed="false">
      <c r="A90" s="1061" t="s">
        <v>777</v>
      </c>
      <c r="B90" s="1050"/>
      <c r="C90" s="1051" t="n">
        <v>65</v>
      </c>
      <c r="D90" s="1052" t="n">
        <v>16</v>
      </c>
      <c r="E90" s="1053" t="n">
        <v>49</v>
      </c>
      <c r="F90" s="1054" t="n">
        <v>1</v>
      </c>
    </row>
    <row r="91" customFormat="false" ht="27" hidden="false" customHeight="true" outlineLevel="0" collapsed="false">
      <c r="A91" s="1061" t="s">
        <v>778</v>
      </c>
      <c r="B91" s="1050"/>
      <c r="C91" s="1051" t="n">
        <v>49</v>
      </c>
      <c r="D91" s="1052" t="n">
        <v>20</v>
      </c>
      <c r="E91" s="1053" t="n">
        <v>29</v>
      </c>
      <c r="F91" s="1054" t="n">
        <v>4</v>
      </c>
    </row>
    <row r="92" customFormat="false" ht="24.75" hidden="false" customHeight="true" outlineLevel="0" collapsed="false">
      <c r="A92" s="1061" t="s">
        <v>779</v>
      </c>
      <c r="B92" s="1050"/>
      <c r="C92" s="1051" t="n">
        <v>99</v>
      </c>
      <c r="D92" s="1052" t="n">
        <v>15</v>
      </c>
      <c r="E92" s="1053" t="n">
        <v>84</v>
      </c>
      <c r="F92" s="1054" t="n">
        <v>5</v>
      </c>
    </row>
    <row r="93" customFormat="false" ht="14.25" hidden="false" customHeight="false" outlineLevel="0" collapsed="false">
      <c r="A93" s="1061" t="s">
        <v>780</v>
      </c>
      <c r="B93" s="1050"/>
      <c r="C93" s="1051" t="n">
        <v>41</v>
      </c>
      <c r="D93" s="1052" t="n">
        <v>6</v>
      </c>
      <c r="E93" s="1053" t="n">
        <v>35</v>
      </c>
      <c r="F93" s="1054" t="n">
        <v>0</v>
      </c>
    </row>
    <row r="94" customFormat="false" ht="26.25" hidden="false" customHeight="true" outlineLevel="0" collapsed="false">
      <c r="A94" s="1061" t="s">
        <v>781</v>
      </c>
      <c r="B94" s="1050"/>
      <c r="C94" s="1051" t="n">
        <v>43</v>
      </c>
      <c r="D94" s="1052" t="n">
        <v>26</v>
      </c>
      <c r="E94" s="1053" t="n">
        <v>17</v>
      </c>
      <c r="F94" s="1054" t="n">
        <v>4</v>
      </c>
    </row>
    <row r="95" customFormat="false" ht="26.25" hidden="false" customHeight="true" outlineLevel="0" collapsed="false">
      <c r="A95" s="1062" t="s">
        <v>782</v>
      </c>
      <c r="B95" s="1063"/>
      <c r="C95" s="1064" t="n">
        <v>153</v>
      </c>
      <c r="D95" s="1065" t="n">
        <v>13</v>
      </c>
      <c r="E95" s="1066" t="n">
        <v>140</v>
      </c>
      <c r="F95" s="1067" t="n">
        <v>0</v>
      </c>
    </row>
    <row r="96" customFormat="false" ht="15" hidden="false" customHeight="true" outlineLevel="0" collapsed="false">
      <c r="A96" s="1068" t="s">
        <v>783</v>
      </c>
      <c r="B96" s="1068"/>
      <c r="C96" s="1068"/>
      <c r="E96" s="1069"/>
    </row>
    <row r="97" customFormat="false" ht="14.25" hidden="false" customHeight="false" outlineLevel="0" collapsed="false">
      <c r="E97" s="1069"/>
    </row>
    <row r="98" customFormat="false" ht="14.25" hidden="false" customHeight="false" outlineLevel="0" collapsed="false">
      <c r="E98" s="1069"/>
    </row>
    <row r="99" customFormat="false" ht="14.25" hidden="false" customHeight="false" outlineLevel="0" collapsed="false">
      <c r="E99" s="1069"/>
    </row>
    <row r="100" customFormat="false" ht="14.25" hidden="false" customHeight="false" outlineLevel="0" collapsed="false">
      <c r="E100" s="1069"/>
    </row>
    <row r="101" customFormat="false" ht="14.25" hidden="false" customHeight="false" outlineLevel="0" collapsed="false">
      <c r="E101" s="1069"/>
    </row>
    <row r="102" customFormat="false" ht="14.25" hidden="false" customHeight="false" outlineLevel="0" collapsed="false">
      <c r="E102" s="1069"/>
    </row>
    <row r="103" customFormat="false" ht="14.25" hidden="false" customHeight="false" outlineLevel="0" collapsed="false">
      <c r="E103" s="1069"/>
    </row>
    <row r="104" customFormat="false" ht="14.25" hidden="false" customHeight="false" outlineLevel="0" collapsed="false">
      <c r="E104" s="1069"/>
    </row>
    <row r="105" customFormat="false" ht="14.25" hidden="false" customHeight="false" outlineLevel="0" collapsed="false">
      <c r="E105" s="1069"/>
    </row>
    <row r="106" customFormat="false" ht="14.25" hidden="false" customHeight="false" outlineLevel="0" collapsed="false">
      <c r="E106" s="1069"/>
    </row>
    <row r="107" customFormat="false" ht="14.25" hidden="false" customHeight="false" outlineLevel="0" collapsed="false">
      <c r="E107" s="1069"/>
    </row>
    <row r="108" customFormat="false" ht="14.25" hidden="false" customHeight="false" outlineLevel="0" collapsed="false">
      <c r="E108" s="1069"/>
    </row>
    <row r="109" customFormat="false" ht="14.25" hidden="false" customHeight="false" outlineLevel="0" collapsed="false">
      <c r="E109" s="1069"/>
    </row>
    <row r="110" customFormat="false" ht="14.25" hidden="false" customHeight="false" outlineLevel="0" collapsed="false">
      <c r="E110" s="1069"/>
    </row>
    <row r="111" customFormat="false" ht="14.25" hidden="false" customHeight="false" outlineLevel="0" collapsed="false">
      <c r="E111" s="1069"/>
    </row>
    <row r="112" customFormat="false" ht="14.25" hidden="false" customHeight="false" outlineLevel="0" collapsed="false">
      <c r="E112" s="1069"/>
    </row>
    <row r="113" customFormat="false" ht="14.25" hidden="false" customHeight="false" outlineLevel="0" collapsed="false">
      <c r="E113" s="1069"/>
    </row>
    <row r="114" customFormat="false" ht="14.25" hidden="false" customHeight="false" outlineLevel="0" collapsed="false">
      <c r="E114" s="1069"/>
    </row>
    <row r="115" customFormat="false" ht="14.25" hidden="false" customHeight="false" outlineLevel="0" collapsed="false">
      <c r="E115" s="1069"/>
    </row>
    <row r="116" customFormat="false" ht="14.25" hidden="false" customHeight="false" outlineLevel="0" collapsed="false">
      <c r="E116" s="1069"/>
    </row>
    <row r="117" customFormat="false" ht="14.25" hidden="false" customHeight="false" outlineLevel="0" collapsed="false">
      <c r="E117" s="1069"/>
    </row>
    <row r="118" customFormat="false" ht="14.25" hidden="false" customHeight="false" outlineLevel="0" collapsed="false">
      <c r="E118" s="1069"/>
    </row>
    <row r="119" customFormat="false" ht="14.25" hidden="false" customHeight="false" outlineLevel="0" collapsed="false">
      <c r="E119" s="1069"/>
    </row>
    <row r="120" customFormat="false" ht="14.25" hidden="false" customHeight="false" outlineLevel="0" collapsed="false">
      <c r="E120" s="1069"/>
    </row>
    <row r="121" customFormat="false" ht="14.25" hidden="false" customHeight="false" outlineLevel="0" collapsed="false">
      <c r="E121" s="1069"/>
    </row>
    <row r="122" customFormat="false" ht="14.25" hidden="false" customHeight="false" outlineLevel="0" collapsed="false">
      <c r="E122" s="1069"/>
    </row>
    <row r="123" customFormat="false" ht="14.25" hidden="false" customHeight="false" outlineLevel="0" collapsed="false">
      <c r="E123" s="1069"/>
    </row>
    <row r="124" customFormat="false" ht="14.25" hidden="false" customHeight="false" outlineLevel="0" collapsed="false">
      <c r="E124" s="1069"/>
    </row>
    <row r="125" customFormat="false" ht="14.25" hidden="false" customHeight="false" outlineLevel="0" collapsed="false">
      <c r="E125" s="1069"/>
    </row>
    <row r="126" customFormat="false" ht="14.25" hidden="false" customHeight="false" outlineLevel="0" collapsed="false">
      <c r="E126" s="1069"/>
    </row>
    <row r="127" customFormat="false" ht="14.25" hidden="false" customHeight="false" outlineLevel="0" collapsed="false">
      <c r="E127" s="1069"/>
    </row>
    <row r="128" customFormat="false" ht="14.25" hidden="false" customHeight="false" outlineLevel="0" collapsed="false">
      <c r="E128" s="1069"/>
    </row>
    <row r="129" customFormat="false" ht="14.25" hidden="false" customHeight="false" outlineLevel="0" collapsed="false">
      <c r="E129" s="1069"/>
    </row>
    <row r="130" customFormat="false" ht="14.25" hidden="false" customHeight="false" outlineLevel="0" collapsed="false">
      <c r="E130" s="1069"/>
    </row>
    <row r="131" customFormat="false" ht="14.25" hidden="false" customHeight="false" outlineLevel="0" collapsed="false">
      <c r="E131" s="1069"/>
    </row>
    <row r="132" customFormat="false" ht="14.25" hidden="false" customHeight="false" outlineLevel="0" collapsed="false">
      <c r="E132" s="1069"/>
    </row>
    <row r="133" customFormat="false" ht="14.25" hidden="false" customHeight="false" outlineLevel="0" collapsed="false">
      <c r="E133" s="1069"/>
    </row>
    <row r="134" customFormat="false" ht="14.25" hidden="false" customHeight="false" outlineLevel="0" collapsed="false">
      <c r="E134" s="1069"/>
    </row>
    <row r="135" customFormat="false" ht="14.25" hidden="false" customHeight="false" outlineLevel="0" collapsed="false">
      <c r="E135" s="1069"/>
    </row>
    <row r="136" customFormat="false" ht="14.25" hidden="false" customHeight="false" outlineLevel="0" collapsed="false">
      <c r="E136" s="1069"/>
    </row>
    <row r="137" customFormat="false" ht="14.25" hidden="false" customHeight="false" outlineLevel="0" collapsed="false">
      <c r="E137" s="1069"/>
    </row>
    <row r="138" customFormat="false" ht="14.25" hidden="false" customHeight="false" outlineLevel="0" collapsed="false">
      <c r="E138" s="1069"/>
    </row>
    <row r="139" customFormat="false" ht="14.25" hidden="false" customHeight="false" outlineLevel="0" collapsed="false">
      <c r="E139" s="1069"/>
    </row>
    <row r="140" customFormat="false" ht="14.25" hidden="false" customHeight="false" outlineLevel="0" collapsed="false">
      <c r="E140" s="1069"/>
    </row>
    <row r="141" customFormat="false" ht="14.25" hidden="false" customHeight="false" outlineLevel="0" collapsed="false">
      <c r="E141" s="1069"/>
    </row>
    <row r="142" customFormat="false" ht="14.25" hidden="false" customHeight="false" outlineLevel="0" collapsed="false">
      <c r="E142" s="1069"/>
    </row>
    <row r="143" customFormat="false" ht="14.25" hidden="false" customHeight="false" outlineLevel="0" collapsed="false">
      <c r="E143" s="1069"/>
    </row>
    <row r="144" customFormat="false" ht="14.25" hidden="false" customHeight="false" outlineLevel="0" collapsed="false">
      <c r="E144" s="1069"/>
    </row>
    <row r="145" customFormat="false" ht="14.25" hidden="false" customHeight="false" outlineLevel="0" collapsed="false">
      <c r="E145" s="1069"/>
    </row>
    <row r="146" customFormat="false" ht="14.25" hidden="false" customHeight="false" outlineLevel="0" collapsed="false">
      <c r="E146" s="1069"/>
    </row>
    <row r="147" customFormat="false" ht="14.25" hidden="false" customHeight="false" outlineLevel="0" collapsed="false">
      <c r="E147" s="1070"/>
    </row>
  </sheetData>
  <mergeCells count="7">
    <mergeCell ref="A1:F1"/>
    <mergeCell ref="A2:A3"/>
    <mergeCell ref="C2:C3"/>
    <mergeCell ref="D2:E2"/>
    <mergeCell ref="F2:F3"/>
    <mergeCell ref="C4:F4"/>
    <mergeCell ref="A96:C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24609375" defaultRowHeight="12.75" zeroHeight="false" outlineLevelRow="0" outlineLevelCol="0"/>
  <cols>
    <col collapsed="false" customWidth="true" hidden="false" outlineLevel="0" max="1" min="1" style="1" width="34.37"/>
    <col collapsed="false" customWidth="true" hidden="false" outlineLevel="0" max="2" min="2" style="1" width="8.99"/>
    <col collapsed="false" customWidth="true" hidden="false" outlineLevel="0" max="3" min="3" style="1" width="12.99"/>
    <col collapsed="false" customWidth="true" hidden="false" outlineLevel="0" max="4" min="4" style="1" width="10.61"/>
    <col collapsed="false" customWidth="true" hidden="false" outlineLevel="0" max="5" min="5" style="1" width="14.37"/>
    <col collapsed="false" customWidth="true" hidden="false" outlineLevel="0" max="6" min="6" style="1" width="11.86"/>
    <col collapsed="false" customWidth="false" hidden="false" outlineLevel="0" max="257" min="7" style="1" width="10.25"/>
  </cols>
  <sheetData>
    <row r="1" customFormat="false" ht="15" hidden="false" customHeight="true" outlineLevel="0" collapsed="false">
      <c r="A1" s="80" t="s">
        <v>10</v>
      </c>
      <c r="B1" s="80"/>
      <c r="C1" s="80"/>
      <c r="D1" s="80"/>
      <c r="E1" s="80"/>
      <c r="F1" s="80"/>
    </row>
    <row r="2" customFormat="false" ht="11.25" hidden="false" customHeight="true" outlineLevel="0" collapsed="false">
      <c r="A2" s="80"/>
      <c r="B2" s="80"/>
      <c r="C2" s="80"/>
      <c r="D2" s="80"/>
      <c r="E2" s="80"/>
      <c r="F2" s="80"/>
    </row>
    <row r="3" customFormat="false" ht="22.5" hidden="false" customHeight="true" outlineLevel="0" collapsed="false">
      <c r="A3" s="81" t="s">
        <v>195</v>
      </c>
      <c r="B3" s="95" t="s">
        <v>196</v>
      </c>
      <c r="C3" s="96" t="s">
        <v>197</v>
      </c>
      <c r="D3" s="97" t="s">
        <v>198</v>
      </c>
      <c r="E3" s="97"/>
      <c r="F3" s="97"/>
    </row>
    <row r="4" customFormat="false" ht="42.75" hidden="false" customHeight="true" outlineLevel="0" collapsed="false">
      <c r="A4" s="81"/>
      <c r="B4" s="95"/>
      <c r="C4" s="96"/>
      <c r="D4" s="98" t="s">
        <v>199</v>
      </c>
      <c r="E4" s="98" t="s">
        <v>200</v>
      </c>
      <c r="F4" s="99" t="s">
        <v>201</v>
      </c>
    </row>
    <row r="5" s="101" customFormat="true" ht="14.25" hidden="false" customHeight="true" outlineLevel="0" collapsed="false">
      <c r="A5" s="81"/>
      <c r="B5" s="100" t="s">
        <v>89</v>
      </c>
      <c r="C5" s="100"/>
      <c r="D5" s="100"/>
      <c r="E5" s="100"/>
      <c r="F5" s="100"/>
    </row>
    <row r="6" customFormat="false" ht="15" hidden="false" customHeight="true" outlineLevel="0" collapsed="false">
      <c r="A6" s="102" t="s">
        <v>196</v>
      </c>
      <c r="B6" s="103" t="n">
        <v>101167</v>
      </c>
      <c r="C6" s="104" t="n">
        <v>21238</v>
      </c>
      <c r="D6" s="104" t="n">
        <v>14509</v>
      </c>
      <c r="E6" s="104" t="n">
        <v>2752</v>
      </c>
      <c r="F6" s="105" t="n">
        <v>3977</v>
      </c>
    </row>
    <row r="7" customFormat="false" ht="15" hidden="false" customHeight="true" outlineLevel="0" collapsed="false">
      <c r="A7" s="106" t="s">
        <v>202</v>
      </c>
      <c r="B7" s="103" t="n">
        <v>11616</v>
      </c>
      <c r="C7" s="104" t="n">
        <v>10737</v>
      </c>
      <c r="D7" s="104" t="n">
        <v>9697</v>
      </c>
      <c r="E7" s="104" t="n">
        <v>475</v>
      </c>
      <c r="F7" s="105" t="n">
        <v>565</v>
      </c>
    </row>
    <row r="8" customFormat="false" ht="15" hidden="false" customHeight="true" outlineLevel="0" collapsed="false">
      <c r="A8" s="107" t="s">
        <v>203</v>
      </c>
      <c r="B8" s="103" t="n">
        <v>1897</v>
      </c>
      <c r="C8" s="104" t="n">
        <v>1623</v>
      </c>
      <c r="D8" s="104" t="n">
        <v>1619</v>
      </c>
      <c r="E8" s="104" t="s">
        <v>204</v>
      </c>
      <c r="F8" s="105" t="s">
        <v>204</v>
      </c>
    </row>
    <row r="9" customFormat="false" ht="15" hidden="false" customHeight="true" outlineLevel="0" collapsed="false">
      <c r="A9" s="107" t="s">
        <v>205</v>
      </c>
      <c r="B9" s="103" t="n">
        <v>9719</v>
      </c>
      <c r="C9" s="104" t="n">
        <v>9114</v>
      </c>
      <c r="D9" s="104" t="n">
        <v>8078</v>
      </c>
      <c r="E9" s="104" t="s">
        <v>204</v>
      </c>
      <c r="F9" s="105" t="s">
        <v>204</v>
      </c>
    </row>
    <row r="10" customFormat="false" ht="26.25" hidden="false" customHeight="true" outlineLevel="0" collapsed="false">
      <c r="A10" s="106" t="s">
        <v>206</v>
      </c>
      <c r="B10" s="103" t="n">
        <v>12315</v>
      </c>
      <c r="C10" s="104" t="n">
        <v>4546</v>
      </c>
      <c r="D10" s="104" t="n">
        <v>928</v>
      </c>
      <c r="E10" s="104" t="n">
        <v>1438</v>
      </c>
      <c r="F10" s="105" t="n">
        <v>2180</v>
      </c>
    </row>
    <row r="11" customFormat="false" ht="15" hidden="false" customHeight="true" outlineLevel="0" collapsed="false">
      <c r="A11" s="107" t="s">
        <v>207</v>
      </c>
      <c r="B11" s="103" t="n">
        <v>5668</v>
      </c>
      <c r="C11" s="104" t="n">
        <v>3579</v>
      </c>
      <c r="D11" s="104" t="n">
        <v>145</v>
      </c>
      <c r="E11" s="104" t="n">
        <v>1414</v>
      </c>
      <c r="F11" s="105" t="n">
        <v>2020</v>
      </c>
    </row>
    <row r="12" customFormat="false" ht="15" hidden="false" customHeight="true" outlineLevel="0" collapsed="false">
      <c r="A12" s="107" t="s">
        <v>208</v>
      </c>
      <c r="B12" s="103" t="n">
        <v>4024</v>
      </c>
      <c r="C12" s="104" t="n">
        <v>394</v>
      </c>
      <c r="D12" s="104" t="n">
        <v>271</v>
      </c>
      <c r="E12" s="104" t="n">
        <v>15</v>
      </c>
      <c r="F12" s="105" t="n">
        <v>108</v>
      </c>
    </row>
    <row r="13" customFormat="false" ht="26.25" hidden="false" customHeight="true" outlineLevel="0" collapsed="false">
      <c r="A13" s="107" t="s">
        <v>209</v>
      </c>
      <c r="B13" s="103" t="n">
        <v>1965</v>
      </c>
      <c r="C13" s="104" t="n">
        <v>564</v>
      </c>
      <c r="D13" s="104" t="s">
        <v>204</v>
      </c>
      <c r="E13" s="104" t="n">
        <v>5</v>
      </c>
      <c r="F13" s="105" t="s">
        <v>204</v>
      </c>
    </row>
    <row r="14" customFormat="false" ht="15" hidden="false" customHeight="true" outlineLevel="0" collapsed="false">
      <c r="A14" s="108" t="s">
        <v>210</v>
      </c>
      <c r="B14" s="109" t="n">
        <v>658</v>
      </c>
      <c r="C14" s="110" t="n">
        <v>9</v>
      </c>
      <c r="D14" s="110" t="s">
        <v>204</v>
      </c>
      <c r="E14" s="110" t="n">
        <v>4</v>
      </c>
      <c r="F14" s="111" t="s">
        <v>204</v>
      </c>
    </row>
    <row r="15" customFormat="false" ht="11.25" hidden="false" customHeight="true" outlineLevel="0" collapsed="false">
      <c r="A15" s="112" t="s">
        <v>211</v>
      </c>
      <c r="B15" s="56"/>
      <c r="C15" s="56"/>
      <c r="D15" s="56"/>
      <c r="E15" s="56"/>
      <c r="F15" s="113" t="s">
        <v>212</v>
      </c>
    </row>
    <row r="16" customFormat="false" ht="11.25" hidden="false" customHeight="true" outlineLevel="0" collapsed="false"/>
    <row r="17" customFormat="false" ht="27" hidden="false" customHeight="true" outlineLevel="0" collapsed="false">
      <c r="A17" s="114" t="s">
        <v>213</v>
      </c>
      <c r="B17" s="114"/>
      <c r="C17" s="114"/>
      <c r="D17" s="114"/>
      <c r="E17" s="114"/>
      <c r="F17" s="114"/>
    </row>
    <row r="18" customFormat="false" ht="14.25" hidden="false" customHeight="true" outlineLevel="0" collapsed="false">
      <c r="A18" s="114" t="s">
        <v>214</v>
      </c>
      <c r="B18" s="114"/>
      <c r="C18" s="114"/>
      <c r="D18" s="114"/>
      <c r="E18" s="114"/>
      <c r="F18" s="114"/>
    </row>
    <row r="19" customFormat="false" ht="12.75" hidden="false" customHeight="true" outlineLevel="0" collapsed="false">
      <c r="A19" s="94" t="s">
        <v>194</v>
      </c>
      <c r="B19" s="94"/>
      <c r="C19" s="94"/>
      <c r="D19" s="94"/>
      <c r="E19" s="94"/>
      <c r="F19" s="94"/>
    </row>
  </sheetData>
  <mergeCells count="9">
    <mergeCell ref="A1:F2"/>
    <mergeCell ref="A3:A5"/>
    <mergeCell ref="B3:B4"/>
    <mergeCell ref="C3:C4"/>
    <mergeCell ref="D3:F3"/>
    <mergeCell ref="B5:F5"/>
    <mergeCell ref="A17:F17"/>
    <mergeCell ref="A18:F18"/>
    <mergeCell ref="A19:F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25" zeroHeight="false" outlineLevelRow="0" outlineLevelCol="0"/>
  <cols>
    <col collapsed="false" customWidth="true" hidden="false" outlineLevel="0" max="1" min="1" style="0" width="24.99"/>
    <col collapsed="false" customWidth="true" hidden="false" outlineLevel="0" max="2" min="2" style="0" width="15.74"/>
    <col collapsed="false" customWidth="true" hidden="false" outlineLevel="0" max="3" min="3" style="0" width="15.37"/>
  </cols>
  <sheetData>
    <row r="1" customFormat="false" ht="28.5" hidden="false" customHeight="true" outlineLevel="0" collapsed="false">
      <c r="A1" s="812" t="s">
        <v>77</v>
      </c>
      <c r="B1" s="812"/>
      <c r="C1" s="812"/>
    </row>
    <row r="2" customFormat="false" ht="15" hidden="false" customHeight="true" outlineLevel="0" collapsed="false">
      <c r="A2" s="499"/>
      <c r="B2" s="526" t="s">
        <v>784</v>
      </c>
      <c r="C2" s="526"/>
    </row>
    <row r="3" customFormat="false" ht="14.25" hidden="false" customHeight="false" outlineLevel="0" collapsed="false">
      <c r="A3" s="962" t="s">
        <v>785</v>
      </c>
      <c r="B3" s="530" t="s">
        <v>90</v>
      </c>
      <c r="C3" s="968" t="s">
        <v>292</v>
      </c>
    </row>
    <row r="4" customFormat="false" ht="14.25" hidden="false" customHeight="false" outlineLevel="0" collapsed="false">
      <c r="A4" s="963" t="s">
        <v>786</v>
      </c>
      <c r="B4" s="1071" t="n">
        <v>59</v>
      </c>
      <c r="C4" s="1072" t="n">
        <v>7338</v>
      </c>
    </row>
    <row r="5" customFormat="false" ht="14.25" hidden="false" customHeight="false" outlineLevel="0" collapsed="false">
      <c r="A5" s="963" t="s">
        <v>787</v>
      </c>
      <c r="B5" s="1071" t="n">
        <v>25.4</v>
      </c>
      <c r="C5" s="1072" t="n">
        <v>3158</v>
      </c>
    </row>
    <row r="6" customFormat="false" ht="14.25" hidden="false" customHeight="false" outlineLevel="0" collapsed="false">
      <c r="A6" s="963" t="s">
        <v>788</v>
      </c>
      <c r="B6" s="1071" t="n">
        <v>4</v>
      </c>
      <c r="C6" s="1072" t="n">
        <v>497</v>
      </c>
    </row>
    <row r="7" customFormat="false" ht="14.25" hidden="false" customHeight="false" outlineLevel="0" collapsed="false">
      <c r="A7" s="963" t="s">
        <v>789</v>
      </c>
      <c r="B7" s="1071" t="n">
        <v>6.2</v>
      </c>
      <c r="C7" s="1072" t="n">
        <v>770</v>
      </c>
    </row>
    <row r="8" customFormat="false" ht="14.25" hidden="false" customHeight="false" outlineLevel="0" collapsed="false">
      <c r="A8" s="963" t="s">
        <v>790</v>
      </c>
      <c r="B8" s="1071" t="n">
        <v>1.2</v>
      </c>
      <c r="C8" s="1072" t="n">
        <v>151</v>
      </c>
    </row>
    <row r="9" customFormat="false" ht="14.25" hidden="false" customHeight="false" outlineLevel="0" collapsed="false">
      <c r="A9" s="963" t="s">
        <v>791</v>
      </c>
      <c r="B9" s="1071" t="n">
        <v>4</v>
      </c>
      <c r="C9" s="1072" t="n">
        <v>495</v>
      </c>
    </row>
    <row r="10" customFormat="false" ht="14.25" hidden="false" customHeight="false" outlineLevel="0" collapsed="false">
      <c r="A10" s="963" t="s">
        <v>663</v>
      </c>
      <c r="B10" s="1071" t="n">
        <v>0.2</v>
      </c>
      <c r="C10" s="1072" t="n">
        <v>33</v>
      </c>
    </row>
    <row r="11" customFormat="false" ht="15" hidden="false" customHeight="false" outlineLevel="0" collapsed="false">
      <c r="A11" s="1073" t="s">
        <v>166</v>
      </c>
      <c r="B11" s="1074" t="n">
        <f aca="false">SUM(B4:B10)</f>
        <v>100</v>
      </c>
      <c r="C11" s="1075" t="n">
        <f aca="false">SUM(C4:C10)</f>
        <v>12442</v>
      </c>
    </row>
    <row r="12" customFormat="false" ht="15" hidden="false" customHeight="false" outlineLevel="0" collapsed="false">
      <c r="A12" s="901" t="s">
        <v>425</v>
      </c>
    </row>
  </sheetData>
  <mergeCells count="2">
    <mergeCell ref="A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961" width="26.62"/>
    <col collapsed="false" customWidth="true" hidden="false" outlineLevel="0" max="2" min="2" style="961" width="6.24"/>
    <col collapsed="false" customWidth="true" hidden="false" outlineLevel="0" max="3" min="3" style="961" width="7.99"/>
    <col collapsed="false" customWidth="true" hidden="false" outlineLevel="0" max="4" min="4" style="961" width="5.99"/>
    <col collapsed="false" customWidth="true" hidden="false" outlineLevel="0" max="5" min="5" style="961" width="8.24"/>
    <col collapsed="false" customWidth="true" hidden="false" outlineLevel="0" max="6" min="6" style="961" width="7.87"/>
    <col collapsed="false" customWidth="true" hidden="false" outlineLevel="0" max="7" min="7" style="961" width="9.24"/>
    <col collapsed="false" customWidth="true" hidden="false" outlineLevel="0" max="8" min="8" style="961" width="8.74"/>
    <col collapsed="false" customWidth="true" hidden="false" outlineLevel="0" max="9" min="9" style="961" width="9.86"/>
    <col collapsed="false" customWidth="false" hidden="false" outlineLevel="0" max="257" min="10" style="961" width="11.37"/>
  </cols>
  <sheetData>
    <row r="1" customFormat="false" ht="30" hidden="false" customHeight="true" outlineLevel="0" collapsed="false">
      <c r="A1" s="903" t="s">
        <v>78</v>
      </c>
      <c r="B1" s="903"/>
      <c r="C1" s="903"/>
      <c r="D1" s="903"/>
      <c r="E1" s="903"/>
      <c r="F1" s="903"/>
      <c r="G1" s="903"/>
      <c r="H1" s="903"/>
      <c r="I1" s="903"/>
    </row>
    <row r="2" customFormat="false" ht="15" hidden="false" customHeight="true" outlineLevel="0" collapsed="false">
      <c r="A2" s="499"/>
      <c r="B2" s="960" t="s">
        <v>234</v>
      </c>
      <c r="C2" s="960"/>
      <c r="D2" s="960"/>
      <c r="E2" s="960"/>
      <c r="F2" s="994" t="s">
        <v>235</v>
      </c>
      <c r="G2" s="994"/>
      <c r="H2" s="994"/>
      <c r="I2" s="994"/>
    </row>
    <row r="3" customFormat="false" ht="15" hidden="false" customHeight="true" outlineLevel="0" collapsed="false">
      <c r="A3" s="962"/>
      <c r="B3" s="560" t="s">
        <v>339</v>
      </c>
      <c r="C3" s="560"/>
      <c r="D3" s="1076" t="s">
        <v>349</v>
      </c>
      <c r="E3" s="1076"/>
      <c r="F3" s="561" t="s">
        <v>339</v>
      </c>
      <c r="G3" s="561"/>
      <c r="H3" s="548" t="s">
        <v>349</v>
      </c>
      <c r="I3" s="548"/>
    </row>
    <row r="4" customFormat="false" ht="31.5" hidden="false" customHeight="true" outlineLevel="0" collapsed="false">
      <c r="A4" s="962"/>
      <c r="B4" s="976" t="s">
        <v>526</v>
      </c>
      <c r="C4" s="977" t="s">
        <v>792</v>
      </c>
      <c r="D4" s="977" t="s">
        <v>526</v>
      </c>
      <c r="E4" s="977" t="s">
        <v>792</v>
      </c>
      <c r="F4" s="977" t="s">
        <v>526</v>
      </c>
      <c r="G4" s="977" t="s">
        <v>792</v>
      </c>
      <c r="H4" s="977" t="s">
        <v>526</v>
      </c>
      <c r="I4" s="358" t="s">
        <v>792</v>
      </c>
    </row>
    <row r="5" customFormat="false" ht="15" hidden="false" customHeight="true" outlineLevel="0" collapsed="false">
      <c r="A5" s="962"/>
      <c r="B5" s="905" t="s">
        <v>89</v>
      </c>
      <c r="C5" s="905"/>
      <c r="D5" s="905"/>
      <c r="E5" s="905"/>
      <c r="F5" s="905"/>
      <c r="G5" s="905"/>
      <c r="H5" s="905"/>
      <c r="I5" s="905"/>
    </row>
    <row r="6" customFormat="false" ht="12.75" hidden="false" customHeight="false" outlineLevel="0" collapsed="false">
      <c r="A6" s="68" t="s">
        <v>793</v>
      </c>
      <c r="B6" s="1077" t="n">
        <f aca="false">SUM(B7:B14)</f>
        <v>2456</v>
      </c>
      <c r="C6" s="934" t="n">
        <f aca="false">SUM(C7:C14)</f>
        <v>1971</v>
      </c>
      <c r="D6" s="1078" t="n">
        <f aca="false">SUM(D7:D14)</f>
        <v>3334</v>
      </c>
      <c r="E6" s="934" t="n">
        <f aca="false">SUM(E7:E14)</f>
        <v>2472</v>
      </c>
      <c r="F6" s="1078" t="n">
        <f aca="false">SUM(F7:F14)</f>
        <v>46147</v>
      </c>
      <c r="G6" s="934" t="n">
        <f aca="false">SUM(G7:G14)</f>
        <v>36073</v>
      </c>
      <c r="H6" s="1078" t="n">
        <f aca="false">SUM(H7:H14)</f>
        <v>62153</v>
      </c>
      <c r="I6" s="1079" t="n">
        <f aca="false">SUM(I7:I14)</f>
        <v>45893</v>
      </c>
    </row>
    <row r="7" customFormat="false" ht="25.5" hidden="false" customHeight="false" outlineLevel="0" collapsed="false">
      <c r="A7" s="933" t="s">
        <v>794</v>
      </c>
      <c r="B7" s="1077" t="n">
        <v>209</v>
      </c>
      <c r="C7" s="934" t="n">
        <v>171</v>
      </c>
      <c r="D7" s="1078" t="n">
        <v>242</v>
      </c>
      <c r="E7" s="934" t="n">
        <v>190</v>
      </c>
      <c r="F7" s="1078" t="n">
        <v>3301</v>
      </c>
      <c r="G7" s="934" t="n">
        <v>2534</v>
      </c>
      <c r="H7" s="1078" t="n">
        <v>4077</v>
      </c>
      <c r="I7" s="1079" t="n">
        <v>2784</v>
      </c>
    </row>
    <row r="8" customFormat="false" ht="12.75" hidden="false" customHeight="false" outlineLevel="0" collapsed="false">
      <c r="A8" s="933" t="s">
        <v>795</v>
      </c>
      <c r="B8" s="1077" t="n">
        <v>671</v>
      </c>
      <c r="C8" s="934" t="n">
        <v>523</v>
      </c>
      <c r="D8" s="1078" t="n">
        <v>856</v>
      </c>
      <c r="E8" s="934" t="n">
        <v>662</v>
      </c>
      <c r="F8" s="1078" t="n">
        <v>13940</v>
      </c>
      <c r="G8" s="934" t="n">
        <v>11335</v>
      </c>
      <c r="H8" s="1078" t="n">
        <v>15083</v>
      </c>
      <c r="I8" s="1079" t="n">
        <v>12373</v>
      </c>
    </row>
    <row r="9" customFormat="false" ht="12.75" hidden="false" customHeight="false" outlineLevel="0" collapsed="false">
      <c r="A9" s="933" t="s">
        <v>796</v>
      </c>
      <c r="B9" s="1077" t="n">
        <v>802</v>
      </c>
      <c r="C9" s="934" t="n">
        <v>690</v>
      </c>
      <c r="D9" s="1078" t="n">
        <v>1183</v>
      </c>
      <c r="E9" s="934" t="n">
        <v>963</v>
      </c>
      <c r="F9" s="1078" t="n">
        <v>17082</v>
      </c>
      <c r="G9" s="934" t="n">
        <v>14651</v>
      </c>
      <c r="H9" s="1078" t="n">
        <v>24262</v>
      </c>
      <c r="I9" s="1079" t="n">
        <v>20124</v>
      </c>
    </row>
    <row r="10" customFormat="false" ht="12.75" hidden="false" customHeight="false" outlineLevel="0" collapsed="false">
      <c r="A10" s="933" t="s">
        <v>797</v>
      </c>
      <c r="B10" s="1077" t="n">
        <v>38</v>
      </c>
      <c r="C10" s="934" t="n">
        <v>36</v>
      </c>
      <c r="D10" s="1078" t="n">
        <v>49</v>
      </c>
      <c r="E10" s="934" t="n">
        <v>47</v>
      </c>
      <c r="F10" s="1078" t="n">
        <v>416</v>
      </c>
      <c r="G10" s="934" t="n">
        <v>397</v>
      </c>
      <c r="H10" s="1078" t="n">
        <v>598</v>
      </c>
      <c r="I10" s="1079" t="n">
        <v>557</v>
      </c>
    </row>
    <row r="11" customFormat="false" ht="12.75" hidden="false" customHeight="false" outlineLevel="0" collapsed="false">
      <c r="A11" s="933" t="s">
        <v>798</v>
      </c>
      <c r="B11" s="1077" t="n">
        <v>0</v>
      </c>
      <c r="C11" s="934" t="n">
        <v>0</v>
      </c>
      <c r="D11" s="1078" t="n">
        <v>0</v>
      </c>
      <c r="E11" s="934" t="n">
        <v>0</v>
      </c>
      <c r="F11" s="1078" t="n">
        <v>906</v>
      </c>
      <c r="G11" s="934" t="n">
        <v>620</v>
      </c>
      <c r="H11" s="1078" t="n">
        <v>1059</v>
      </c>
      <c r="I11" s="1079" t="n">
        <v>581</v>
      </c>
    </row>
    <row r="12" customFormat="false" ht="12.75" hidden="false" customHeight="false" outlineLevel="0" collapsed="false">
      <c r="A12" s="933" t="s">
        <v>799</v>
      </c>
      <c r="B12" s="1077" t="n">
        <v>672</v>
      </c>
      <c r="C12" s="934" t="n">
        <v>520</v>
      </c>
      <c r="D12" s="1078" t="n">
        <v>680</v>
      </c>
      <c r="E12" s="934" t="n">
        <v>451</v>
      </c>
      <c r="F12" s="1078" t="n">
        <v>6467</v>
      </c>
      <c r="G12" s="934" t="n">
        <v>4646</v>
      </c>
      <c r="H12" s="1078" t="n">
        <v>10727</v>
      </c>
      <c r="I12" s="1079" t="n">
        <v>6719</v>
      </c>
    </row>
    <row r="13" customFormat="false" ht="12.75" hidden="false" customHeight="false" outlineLevel="0" collapsed="false">
      <c r="A13" s="933" t="s">
        <v>800</v>
      </c>
      <c r="B13" s="1077" t="n">
        <v>27</v>
      </c>
      <c r="C13" s="934" t="n">
        <v>1</v>
      </c>
      <c r="D13" s="1078" t="n">
        <v>62</v>
      </c>
      <c r="E13" s="934" t="n">
        <v>18</v>
      </c>
      <c r="F13" s="1078" t="n">
        <v>2104</v>
      </c>
      <c r="G13" s="934" t="n">
        <v>323</v>
      </c>
      <c r="H13" s="1078" t="n">
        <v>3095</v>
      </c>
      <c r="I13" s="1079" t="n">
        <v>525</v>
      </c>
    </row>
    <row r="14" customFormat="false" ht="25.5" hidden="false" customHeight="false" outlineLevel="0" collapsed="false">
      <c r="A14" s="933" t="s">
        <v>801</v>
      </c>
      <c r="B14" s="1077" t="n">
        <v>37</v>
      </c>
      <c r="C14" s="934" t="n">
        <v>30</v>
      </c>
      <c r="D14" s="1078" t="n">
        <v>262</v>
      </c>
      <c r="E14" s="934" t="n">
        <v>141</v>
      </c>
      <c r="F14" s="1078" t="n">
        <v>1931</v>
      </c>
      <c r="G14" s="934" t="n">
        <v>1567</v>
      </c>
      <c r="H14" s="1078" t="n">
        <v>3252</v>
      </c>
      <c r="I14" s="1079" t="n">
        <v>2230</v>
      </c>
    </row>
    <row r="15" customFormat="false" ht="12.75" hidden="false" customHeight="false" outlineLevel="0" collapsed="false">
      <c r="A15" s="68" t="s">
        <v>802</v>
      </c>
      <c r="B15" s="1077" t="n">
        <f aca="false">SUM(B16:B21)</f>
        <v>0</v>
      </c>
      <c r="C15" s="934" t="n">
        <f aca="false">SUM(C16:C21)</f>
        <v>0</v>
      </c>
      <c r="D15" s="1078" t="n">
        <f aca="false">SUM(D16:D21)</f>
        <v>43</v>
      </c>
      <c r="E15" s="934" t="n">
        <f aca="false">SUM(E16:E21)</f>
        <v>43</v>
      </c>
      <c r="F15" s="1078" t="n">
        <f aca="false">SUM(F16:F21)</f>
        <v>617</v>
      </c>
      <c r="G15" s="934" t="n">
        <f aca="false">SUM(G16:G21)</f>
        <v>217</v>
      </c>
      <c r="H15" s="1078" t="n">
        <f aca="false">SUM(H16:H21)</f>
        <v>1122</v>
      </c>
      <c r="I15" s="1079" t="n">
        <f aca="false">SUM(I16:I21)</f>
        <v>722</v>
      </c>
    </row>
    <row r="16" customFormat="false" ht="26.25" hidden="false" customHeight="true" outlineLevel="0" collapsed="false">
      <c r="A16" s="933" t="s">
        <v>803</v>
      </c>
      <c r="B16" s="1077" t="n">
        <v>0</v>
      </c>
      <c r="C16" s="934" t="n">
        <v>0</v>
      </c>
      <c r="D16" s="1078" t="n">
        <v>0</v>
      </c>
      <c r="E16" s="934" t="n">
        <v>0</v>
      </c>
      <c r="F16" s="1078" t="n">
        <v>127</v>
      </c>
      <c r="G16" s="934" t="n">
        <v>59</v>
      </c>
      <c r="H16" s="1078" t="n">
        <v>9</v>
      </c>
      <c r="I16" s="1079" t="n">
        <v>1</v>
      </c>
    </row>
    <row r="17" customFormat="false" ht="12.75" hidden="false" customHeight="false" outlineLevel="0" collapsed="false">
      <c r="A17" s="933" t="s">
        <v>804</v>
      </c>
      <c r="B17" s="1077" t="n">
        <v>0</v>
      </c>
      <c r="C17" s="934" t="n">
        <v>0</v>
      </c>
      <c r="D17" s="1078" t="n">
        <v>0</v>
      </c>
      <c r="E17" s="934" t="n">
        <v>0</v>
      </c>
      <c r="F17" s="1078" t="n">
        <v>81</v>
      </c>
      <c r="G17" s="934" t="n">
        <v>28</v>
      </c>
      <c r="H17" s="1078" t="n">
        <v>115</v>
      </c>
      <c r="I17" s="1079" t="n">
        <v>21</v>
      </c>
    </row>
    <row r="18" customFormat="false" ht="25.5" hidden="false" customHeight="false" outlineLevel="0" collapsed="false">
      <c r="A18" s="933" t="s">
        <v>805</v>
      </c>
      <c r="B18" s="1077" t="n">
        <v>0</v>
      </c>
      <c r="C18" s="934" t="n">
        <v>0</v>
      </c>
      <c r="D18" s="1078" t="n">
        <v>0</v>
      </c>
      <c r="E18" s="934" t="n">
        <v>0</v>
      </c>
      <c r="F18" s="1078" t="n">
        <v>280</v>
      </c>
      <c r="G18" s="934" t="n">
        <v>125</v>
      </c>
      <c r="H18" s="1078" t="n">
        <v>300</v>
      </c>
      <c r="I18" s="1079" t="n">
        <v>125</v>
      </c>
    </row>
    <row r="19" customFormat="false" ht="12.75" hidden="false" customHeight="false" outlineLevel="0" collapsed="false">
      <c r="A19" s="933" t="s">
        <v>806</v>
      </c>
      <c r="B19" s="1077" t="n">
        <v>0</v>
      </c>
      <c r="C19" s="934" t="n">
        <v>0</v>
      </c>
      <c r="D19" s="1078" t="n">
        <v>0</v>
      </c>
      <c r="E19" s="934" t="n">
        <v>0</v>
      </c>
      <c r="F19" s="1078" t="n">
        <v>129</v>
      </c>
      <c r="G19" s="934" t="n">
        <v>5</v>
      </c>
      <c r="H19" s="1078" t="n">
        <v>121</v>
      </c>
      <c r="I19" s="1079" t="n">
        <v>3</v>
      </c>
    </row>
    <row r="20" customFormat="false" ht="12.75" hidden="false" customHeight="false" outlineLevel="0" collapsed="false">
      <c r="A20" s="933" t="s">
        <v>807</v>
      </c>
      <c r="B20" s="1077" t="n">
        <v>0</v>
      </c>
      <c r="C20" s="934" t="n">
        <v>0</v>
      </c>
      <c r="D20" s="1078" t="n">
        <v>0</v>
      </c>
      <c r="E20" s="934" t="n">
        <v>0</v>
      </c>
      <c r="F20" s="1078" t="n">
        <v>0</v>
      </c>
      <c r="G20" s="934" t="n">
        <v>0</v>
      </c>
      <c r="H20" s="1078" t="n">
        <v>27</v>
      </c>
      <c r="I20" s="1079" t="n">
        <v>25</v>
      </c>
    </row>
    <row r="21" customFormat="false" ht="14.25" hidden="false" customHeight="false" outlineLevel="0" collapsed="false">
      <c r="A21" s="933" t="s">
        <v>808</v>
      </c>
      <c r="B21" s="1077" t="n">
        <v>0</v>
      </c>
      <c r="C21" s="934" t="n">
        <v>0</v>
      </c>
      <c r="D21" s="1078" t="n">
        <v>43</v>
      </c>
      <c r="E21" s="934" t="n">
        <v>43</v>
      </c>
      <c r="F21" s="1078" t="n">
        <v>0</v>
      </c>
      <c r="G21" s="934" t="n">
        <v>0</v>
      </c>
      <c r="H21" s="1078" t="n">
        <v>550</v>
      </c>
      <c r="I21" s="1079" t="n">
        <v>547</v>
      </c>
    </row>
    <row r="22" s="966" customFormat="true" ht="13.5" hidden="false" customHeight="false" outlineLevel="0" collapsed="false">
      <c r="A22" s="1080" t="s">
        <v>166</v>
      </c>
      <c r="B22" s="1081" t="n">
        <f aca="false">B6+B15</f>
        <v>2456</v>
      </c>
      <c r="C22" s="1082" t="n">
        <f aca="false">C6+C15</f>
        <v>1971</v>
      </c>
      <c r="D22" s="1083" t="n">
        <f aca="false">D15+D6</f>
        <v>3377</v>
      </c>
      <c r="E22" s="1082" t="n">
        <f aca="false">E15+E6</f>
        <v>2515</v>
      </c>
      <c r="F22" s="1083" t="n">
        <f aca="false">F15+F6</f>
        <v>46764</v>
      </c>
      <c r="G22" s="1082" t="n">
        <f aca="false">G15+G6</f>
        <v>36290</v>
      </c>
      <c r="H22" s="1083" t="n">
        <f aca="false">H15+H6</f>
        <v>63275</v>
      </c>
      <c r="I22" s="1084" t="n">
        <f aca="false">I15+I6</f>
        <v>46615</v>
      </c>
    </row>
    <row r="23" customFormat="false" ht="13.5" hidden="false" customHeight="true" outlineLevel="0" collapsed="false">
      <c r="A23" s="1085" t="s">
        <v>809</v>
      </c>
      <c r="B23" s="1085"/>
      <c r="C23" s="1085"/>
      <c r="D23" s="1085"/>
      <c r="E23" s="1085"/>
      <c r="F23" s="1085"/>
      <c r="G23" s="1085"/>
      <c r="H23" s="1085"/>
      <c r="I23" s="1085"/>
    </row>
    <row r="24" customFormat="false" ht="12.75" hidden="false" customHeight="false" outlineLevel="0" collapsed="false">
      <c r="A24" s="1085" t="s">
        <v>810</v>
      </c>
      <c r="B24" s="1086"/>
      <c r="C24" s="1086"/>
      <c r="D24" s="1086"/>
      <c r="E24" s="1086"/>
      <c r="F24" s="1086"/>
      <c r="G24" s="1087"/>
      <c r="H24" s="1086"/>
      <c r="I24" s="1087"/>
    </row>
    <row r="25" customFormat="false" ht="12.75" hidden="false" customHeight="false" outlineLevel="0" collapsed="false">
      <c r="A25" s="966" t="s">
        <v>645</v>
      </c>
    </row>
  </sheetData>
  <mergeCells count="9">
    <mergeCell ref="A1:I1"/>
    <mergeCell ref="B2:E2"/>
    <mergeCell ref="F2:I2"/>
    <mergeCell ref="B3:C3"/>
    <mergeCell ref="D3:E3"/>
    <mergeCell ref="F3:G3"/>
    <mergeCell ref="H3:I3"/>
    <mergeCell ref="B5:I5"/>
    <mergeCell ref="A23:I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25" zeroHeight="false" outlineLevelRow="0" outlineLevelCol="0"/>
  <cols>
    <col collapsed="false" customWidth="true" hidden="false" outlineLevel="0" max="1" min="1" style="0" width="25.61"/>
    <col collapsed="false" customWidth="true" hidden="false" outlineLevel="0" max="2" min="2" style="0" width="9.99"/>
    <col collapsed="false" customWidth="true" hidden="false" outlineLevel="0" max="3" min="3" style="0" width="7.99"/>
    <col collapsed="false" customWidth="true" hidden="false" outlineLevel="0" max="4" min="4" style="0" width="8.74"/>
    <col collapsed="false" customWidth="true" hidden="false" outlineLevel="0" max="5" min="5" style="0" width="8.24"/>
  </cols>
  <sheetData>
    <row r="1" customFormat="false" ht="14.25" hidden="false" customHeight="true" outlineLevel="0" collapsed="false">
      <c r="A1" s="412" t="s">
        <v>79</v>
      </c>
      <c r="B1" s="412"/>
      <c r="C1" s="412"/>
      <c r="D1" s="412"/>
      <c r="E1" s="412"/>
    </row>
    <row r="2" customFormat="false" ht="27.75" hidden="false" customHeight="true" outlineLevel="0" collapsed="false">
      <c r="A2" s="412"/>
      <c r="B2" s="412"/>
      <c r="C2" s="412"/>
      <c r="D2" s="412"/>
      <c r="E2" s="412"/>
    </row>
    <row r="3" customFormat="false" ht="16.5" hidden="false" customHeight="true" outlineLevel="0" collapsed="false">
      <c r="A3" s="839"/>
      <c r="B3" s="1088" t="s">
        <v>811</v>
      </c>
      <c r="C3" s="1088"/>
      <c r="D3" s="1089" t="s">
        <v>812</v>
      </c>
      <c r="E3" s="1089"/>
    </row>
    <row r="4" customFormat="false" ht="14.25" hidden="false" customHeight="false" outlineLevel="0" collapsed="false">
      <c r="A4" s="831" t="s">
        <v>813</v>
      </c>
      <c r="B4" s="1090" t="s">
        <v>89</v>
      </c>
      <c r="C4" s="885" t="s">
        <v>90</v>
      </c>
      <c r="D4" s="1091" t="s">
        <v>89</v>
      </c>
      <c r="E4" s="820" t="s">
        <v>90</v>
      </c>
    </row>
    <row r="5" customFormat="false" ht="14.25" hidden="false" customHeight="false" outlineLevel="0" collapsed="false">
      <c r="A5" s="127" t="s">
        <v>814</v>
      </c>
      <c r="B5" s="1092" t="n">
        <v>115</v>
      </c>
      <c r="C5" s="1093" t="n">
        <f aca="false">B5/B10*100</f>
        <v>36.5079365079365</v>
      </c>
      <c r="D5" s="1094" t="n">
        <v>0</v>
      </c>
      <c r="E5" s="1095" t="n">
        <f aca="false">D5/D10*100</f>
        <v>0</v>
      </c>
    </row>
    <row r="6" customFormat="false" ht="24.75" hidden="false" customHeight="true" outlineLevel="0" collapsed="false">
      <c r="A6" s="906" t="s">
        <v>815</v>
      </c>
      <c r="B6" s="1092" t="n">
        <v>66</v>
      </c>
      <c r="C6" s="1093" t="n">
        <f aca="false">B6/B10*100</f>
        <v>20.952380952381</v>
      </c>
      <c r="D6" s="1094" t="n">
        <v>86</v>
      </c>
      <c r="E6" s="1095" t="n">
        <f aca="false">D6/D10*100</f>
        <v>56.2091503267974</v>
      </c>
    </row>
    <row r="7" customFormat="false" ht="24.75" hidden="false" customHeight="true" outlineLevel="0" collapsed="false">
      <c r="A7" s="906" t="s">
        <v>816</v>
      </c>
      <c r="B7" s="1092" t="n">
        <v>110</v>
      </c>
      <c r="C7" s="1093" t="n">
        <f aca="false">B7/B10*100</f>
        <v>34.9206349206349</v>
      </c>
      <c r="D7" s="1094" t="n">
        <v>40</v>
      </c>
      <c r="E7" s="1095" t="n">
        <f aca="false">D7/D10*100</f>
        <v>26.1437908496732</v>
      </c>
    </row>
    <row r="8" customFormat="false" ht="14.25" hidden="false" customHeight="false" outlineLevel="0" collapsed="false">
      <c r="A8" s="906" t="s">
        <v>817</v>
      </c>
      <c r="B8" s="1092" t="n">
        <v>22</v>
      </c>
      <c r="C8" s="1093" t="n">
        <f aca="false">B8/B10*100</f>
        <v>6.98412698412698</v>
      </c>
      <c r="D8" s="1094" t="n">
        <v>0</v>
      </c>
      <c r="E8" s="1095" t="n">
        <f aca="false">D8/D10*100</f>
        <v>0</v>
      </c>
    </row>
    <row r="9" customFormat="false" ht="14.25" hidden="false" customHeight="false" outlineLevel="0" collapsed="false">
      <c r="A9" s="906" t="s">
        <v>818</v>
      </c>
      <c r="B9" s="1092" t="n">
        <v>2</v>
      </c>
      <c r="C9" s="1093" t="n">
        <f aca="false">B9/B10*100</f>
        <v>0.634920634920635</v>
      </c>
      <c r="D9" s="1094" t="n">
        <v>27</v>
      </c>
      <c r="E9" s="1095" t="n">
        <f aca="false">D9/D10*100</f>
        <v>17.6470588235294</v>
      </c>
    </row>
    <row r="10" customFormat="false" ht="15" hidden="false" customHeight="false" outlineLevel="0" collapsed="false">
      <c r="A10" s="1096" t="s">
        <v>166</v>
      </c>
      <c r="B10" s="1097" t="n">
        <f aca="false">SUM(B5:B9)</f>
        <v>315</v>
      </c>
      <c r="C10" s="1098" t="n">
        <f aca="false">SUM(C5:C9)</f>
        <v>100</v>
      </c>
      <c r="D10" s="1099" t="n">
        <f aca="false">SUM(D5:D9)</f>
        <v>153</v>
      </c>
      <c r="E10" s="1100" t="n">
        <f aca="false">SUM(E5:E9)</f>
        <v>100</v>
      </c>
    </row>
    <row r="11" customFormat="false" ht="15" hidden="false" customHeight="false" outlineLevel="0" collapsed="false">
      <c r="A11" s="810" t="s">
        <v>425</v>
      </c>
    </row>
  </sheetData>
  <mergeCells count="3">
    <mergeCell ref="A1:E2"/>
    <mergeCell ref="B3:C3"/>
    <mergeCell ref="D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37109375" defaultRowHeight="12.75" zeroHeight="false" outlineLevelRow="0" outlineLevelCol="0"/>
  <cols>
    <col collapsed="false" customWidth="true" hidden="false" outlineLevel="0" max="1" min="1" style="1" width="16.74"/>
    <col collapsed="false" customWidth="true" hidden="false" outlineLevel="0" max="3" min="2" style="1" width="5.74"/>
    <col collapsed="false" customWidth="true" hidden="false" outlineLevel="0" max="5" min="4" style="1" width="5.61"/>
    <col collapsed="false" customWidth="true" hidden="false" outlineLevel="0" max="7" min="6" style="1" width="5.25"/>
    <col collapsed="false" customWidth="true" hidden="false" outlineLevel="0" max="9" min="8" style="1" width="4.61"/>
    <col collapsed="false" customWidth="true" hidden="false" outlineLevel="0" max="10" min="10" style="1" width="5.74"/>
    <col collapsed="false" customWidth="true" hidden="false" outlineLevel="0" max="11" min="11" style="1" width="6.61"/>
    <col collapsed="false" customWidth="true" hidden="false" outlineLevel="0" max="13" min="12" style="1" width="5.12"/>
    <col collapsed="false" customWidth="true" hidden="false" outlineLevel="0" max="14" min="14" style="1" width="5.25"/>
    <col collapsed="false" customWidth="true" hidden="false" outlineLevel="0" max="15" min="15" style="1" width="9.99"/>
    <col collapsed="false" customWidth="true" hidden="false" outlineLevel="0" max="22" min="16" style="1" width="7.74"/>
    <col collapsed="false" customWidth="false" hidden="false" outlineLevel="0" max="257" min="23" style="1" width="11.37"/>
  </cols>
  <sheetData>
    <row r="1" customFormat="false" ht="12.75" hidden="false" customHeight="true" outlineLevel="0" collapsed="false">
      <c r="A1" s="115" t="s">
        <v>12</v>
      </c>
      <c r="B1" s="115"/>
      <c r="C1" s="115"/>
      <c r="D1" s="115"/>
      <c r="E1" s="115"/>
      <c r="F1" s="115"/>
      <c r="G1" s="115"/>
      <c r="H1" s="115"/>
      <c r="I1" s="115"/>
      <c r="J1" s="115"/>
      <c r="K1" s="115"/>
      <c r="L1" s="115"/>
      <c r="M1" s="115"/>
      <c r="N1" s="115"/>
      <c r="O1" s="115"/>
      <c r="P1" s="25"/>
      <c r="Q1" s="25"/>
      <c r="R1" s="25"/>
      <c r="S1" s="25"/>
      <c r="T1" s="25"/>
      <c r="U1" s="25"/>
      <c r="V1" s="25"/>
    </row>
    <row r="2" customFormat="false" ht="13.5" hidden="false" customHeight="false" outlineLevel="0" collapsed="false">
      <c r="A2" s="115"/>
      <c r="B2" s="115"/>
      <c r="C2" s="115"/>
      <c r="D2" s="115"/>
      <c r="E2" s="115"/>
      <c r="F2" s="115"/>
      <c r="G2" s="115"/>
      <c r="H2" s="115"/>
      <c r="I2" s="115"/>
      <c r="J2" s="115"/>
      <c r="K2" s="115"/>
      <c r="L2" s="115"/>
      <c r="M2" s="115"/>
      <c r="N2" s="115"/>
      <c r="O2" s="115"/>
      <c r="P2" s="25"/>
      <c r="Q2" s="25"/>
      <c r="R2" s="25"/>
      <c r="S2" s="25"/>
      <c r="T2" s="25"/>
      <c r="U2" s="25"/>
      <c r="V2" s="25"/>
    </row>
    <row r="3" customFormat="false" ht="13.5" hidden="false" customHeight="true" outlineLevel="0" collapsed="false">
      <c r="A3" s="116"/>
      <c r="B3" s="117" t="s">
        <v>215</v>
      </c>
      <c r="C3" s="117"/>
      <c r="D3" s="117"/>
      <c r="E3" s="117"/>
      <c r="F3" s="117"/>
      <c r="G3" s="117"/>
      <c r="H3" s="117"/>
      <c r="I3" s="117"/>
      <c r="J3" s="117"/>
      <c r="K3" s="117"/>
      <c r="L3" s="117"/>
      <c r="M3" s="117"/>
      <c r="N3" s="117"/>
      <c r="O3" s="117"/>
      <c r="P3" s="25"/>
      <c r="Q3" s="25"/>
      <c r="R3" s="25"/>
      <c r="S3" s="25"/>
      <c r="T3" s="25"/>
      <c r="U3" s="25"/>
      <c r="V3" s="25"/>
    </row>
    <row r="4" customFormat="false" ht="24.75" hidden="false" customHeight="true" outlineLevel="0" collapsed="false">
      <c r="A4" s="118"/>
      <c r="B4" s="119" t="s">
        <v>216</v>
      </c>
      <c r="C4" s="119"/>
      <c r="D4" s="120" t="s">
        <v>217</v>
      </c>
      <c r="E4" s="120"/>
      <c r="F4" s="120" t="s">
        <v>218</v>
      </c>
      <c r="G4" s="120"/>
      <c r="H4" s="121" t="s">
        <v>219</v>
      </c>
      <c r="I4" s="121"/>
      <c r="J4" s="122" t="s">
        <v>82</v>
      </c>
      <c r="K4" s="122"/>
      <c r="L4" s="120" t="s">
        <v>220</v>
      </c>
      <c r="M4" s="120"/>
      <c r="N4" s="123" t="s">
        <v>221</v>
      </c>
      <c r="O4" s="123"/>
      <c r="P4" s="25"/>
      <c r="Q4" s="25"/>
      <c r="R4" s="25"/>
      <c r="S4" s="25"/>
      <c r="T4" s="25"/>
      <c r="U4" s="25"/>
      <c r="V4" s="25"/>
    </row>
    <row r="5" customFormat="false" ht="24.75" hidden="false" customHeight="true" outlineLevel="0" collapsed="false">
      <c r="A5" s="118"/>
      <c r="B5" s="119"/>
      <c r="C5" s="119"/>
      <c r="D5" s="120"/>
      <c r="E5" s="120"/>
      <c r="F5" s="120"/>
      <c r="G5" s="120"/>
      <c r="H5" s="121"/>
      <c r="I5" s="121"/>
      <c r="J5" s="124" t="s">
        <v>222</v>
      </c>
      <c r="K5" s="124"/>
      <c r="L5" s="120"/>
      <c r="M5" s="120"/>
      <c r="N5" s="123"/>
      <c r="O5" s="123"/>
      <c r="P5" s="25"/>
      <c r="Q5" s="25"/>
      <c r="R5" s="25"/>
      <c r="S5" s="25"/>
      <c r="T5" s="25"/>
      <c r="U5" s="25"/>
      <c r="V5" s="25"/>
    </row>
    <row r="6" customFormat="false" ht="24.75" hidden="false" customHeight="true" outlineLevel="0" collapsed="false">
      <c r="A6" s="118"/>
      <c r="B6" s="119"/>
      <c r="C6" s="119"/>
      <c r="D6" s="120"/>
      <c r="E6" s="120"/>
      <c r="F6" s="120"/>
      <c r="G6" s="120"/>
      <c r="H6" s="121"/>
      <c r="I6" s="121"/>
      <c r="J6" s="124"/>
      <c r="K6" s="124"/>
      <c r="L6" s="120"/>
      <c r="M6" s="120"/>
      <c r="N6" s="123"/>
      <c r="O6" s="123"/>
      <c r="P6" s="125"/>
      <c r="Q6" s="125"/>
      <c r="R6" s="125"/>
      <c r="S6" s="125"/>
      <c r="T6" s="125"/>
      <c r="U6" s="125"/>
      <c r="V6" s="125"/>
    </row>
    <row r="7" customFormat="false" ht="12.75" hidden="false" customHeight="true" outlineLevel="0" collapsed="false">
      <c r="A7" s="118"/>
      <c r="B7" s="126" t="s">
        <v>89</v>
      </c>
      <c r="C7" s="126"/>
      <c r="D7" s="126"/>
      <c r="E7" s="126"/>
      <c r="F7" s="126"/>
      <c r="G7" s="126"/>
      <c r="H7" s="126"/>
      <c r="I7" s="126"/>
      <c r="J7" s="126"/>
      <c r="K7" s="126"/>
      <c r="L7" s="126"/>
      <c r="M7" s="126"/>
      <c r="N7" s="126"/>
      <c r="O7" s="126"/>
      <c r="P7" s="125"/>
      <c r="Q7" s="125"/>
      <c r="R7" s="125"/>
      <c r="S7" s="125"/>
      <c r="T7" s="125"/>
      <c r="U7" s="125"/>
      <c r="V7" s="125"/>
    </row>
    <row r="8" customFormat="false" ht="12.75" hidden="false" customHeight="true" outlineLevel="0" collapsed="false">
      <c r="A8" s="127" t="s">
        <v>223</v>
      </c>
      <c r="B8" s="128" t="n">
        <v>1858</v>
      </c>
      <c r="C8" s="128"/>
      <c r="D8" s="128" t="n">
        <v>3017</v>
      </c>
      <c r="E8" s="128"/>
      <c r="F8" s="128" t="n">
        <v>4425</v>
      </c>
      <c r="G8" s="128"/>
      <c r="H8" s="128" t="n">
        <v>9495</v>
      </c>
      <c r="I8" s="128"/>
      <c r="J8" s="128" t="n">
        <v>3825</v>
      </c>
      <c r="K8" s="128"/>
      <c r="L8" s="128" t="n">
        <v>1308</v>
      </c>
      <c r="M8" s="128"/>
      <c r="N8" s="128" t="n">
        <v>20103</v>
      </c>
      <c r="O8" s="128"/>
      <c r="P8" s="129"/>
      <c r="Q8" s="129"/>
      <c r="R8" s="129"/>
      <c r="S8" s="129"/>
      <c r="T8" s="129"/>
      <c r="U8" s="129"/>
      <c r="V8" s="129"/>
    </row>
    <row r="9" customFormat="false" ht="12.75" hidden="false" customHeight="true" outlineLevel="0" collapsed="false">
      <c r="A9" s="130" t="s">
        <v>224</v>
      </c>
      <c r="B9" s="128" t="n">
        <v>356</v>
      </c>
      <c r="C9" s="128"/>
      <c r="D9" s="128" t="n">
        <v>435</v>
      </c>
      <c r="E9" s="128"/>
      <c r="F9" s="128" t="n">
        <v>901</v>
      </c>
      <c r="G9" s="128"/>
      <c r="H9" s="128" t="n">
        <v>2996</v>
      </c>
      <c r="I9" s="128"/>
      <c r="J9" s="128" t="n">
        <v>1136</v>
      </c>
      <c r="K9" s="128"/>
      <c r="L9" s="128" t="n">
        <v>482</v>
      </c>
      <c r="M9" s="128"/>
      <c r="N9" s="128" t="n">
        <v>5170</v>
      </c>
      <c r="O9" s="128"/>
      <c r="P9" s="129"/>
      <c r="Q9" s="129"/>
      <c r="R9" s="129"/>
      <c r="S9" s="129"/>
      <c r="T9" s="129"/>
      <c r="U9" s="129"/>
      <c r="V9" s="129"/>
    </row>
    <row r="10" customFormat="false" ht="12.75" hidden="false" customHeight="true" outlineLevel="0" collapsed="false">
      <c r="A10" s="130" t="s">
        <v>225</v>
      </c>
      <c r="B10" s="128" t="n">
        <f aca="false">SUM(B8-B9)</f>
        <v>1502</v>
      </c>
      <c r="C10" s="128"/>
      <c r="D10" s="128" t="n">
        <f aca="false">SUM(D8-D9)</f>
        <v>2582</v>
      </c>
      <c r="E10" s="128"/>
      <c r="F10" s="128" t="n">
        <f aca="false">SUM(F8-F9)</f>
        <v>3524</v>
      </c>
      <c r="G10" s="128"/>
      <c r="H10" s="128" t="n">
        <f aca="false">SUM(H8-H9)</f>
        <v>6499</v>
      </c>
      <c r="I10" s="128"/>
      <c r="J10" s="128" t="n">
        <f aca="false">SUM(J8-J9)</f>
        <v>2689</v>
      </c>
      <c r="K10" s="128"/>
      <c r="L10" s="128" t="n">
        <f aca="false">SUM(L8-L9)</f>
        <v>826</v>
      </c>
      <c r="M10" s="128"/>
      <c r="N10" s="128" t="n">
        <v>14933</v>
      </c>
      <c r="O10" s="128"/>
      <c r="P10" s="129"/>
      <c r="Q10" s="129"/>
      <c r="R10" s="129"/>
      <c r="S10" s="129"/>
      <c r="T10" s="129"/>
      <c r="U10" s="129"/>
      <c r="V10" s="129"/>
    </row>
    <row r="11" customFormat="false" ht="12.75" hidden="false" customHeight="true" outlineLevel="0" collapsed="false">
      <c r="A11" s="131" t="s">
        <v>226</v>
      </c>
      <c r="B11" s="128" t="n">
        <v>90</v>
      </c>
      <c r="C11" s="128"/>
      <c r="D11" s="128" t="n">
        <v>68</v>
      </c>
      <c r="E11" s="128"/>
      <c r="F11" s="128" t="n">
        <v>82</v>
      </c>
      <c r="G11" s="128"/>
      <c r="H11" s="128" t="n">
        <v>201</v>
      </c>
      <c r="I11" s="128"/>
      <c r="J11" s="128" t="n">
        <v>93</v>
      </c>
      <c r="K11" s="128"/>
      <c r="L11" s="128" t="n">
        <v>20</v>
      </c>
      <c r="M11" s="128"/>
      <c r="N11" s="128" t="n">
        <v>461</v>
      </c>
      <c r="O11" s="128"/>
      <c r="P11" s="129"/>
      <c r="Q11" s="129"/>
      <c r="R11" s="129"/>
      <c r="S11" s="129"/>
      <c r="T11" s="129"/>
      <c r="U11" s="129"/>
      <c r="V11" s="129"/>
    </row>
    <row r="12" customFormat="false" ht="12.75" hidden="false" customHeight="true" outlineLevel="0" collapsed="false">
      <c r="A12" s="131" t="s">
        <v>227</v>
      </c>
      <c r="B12" s="128" t="n">
        <v>12</v>
      </c>
      <c r="C12" s="128"/>
      <c r="D12" s="128" t="n">
        <v>122</v>
      </c>
      <c r="E12" s="128"/>
      <c r="F12" s="128" t="n">
        <v>136</v>
      </c>
      <c r="G12" s="128"/>
      <c r="H12" s="128" t="n">
        <v>952</v>
      </c>
      <c r="I12" s="128"/>
      <c r="J12" s="128" t="n">
        <v>557</v>
      </c>
      <c r="K12" s="128"/>
      <c r="L12" s="128" t="n">
        <v>75</v>
      </c>
      <c r="M12" s="128"/>
      <c r="N12" s="128" t="n">
        <v>1297</v>
      </c>
      <c r="O12" s="128"/>
      <c r="P12" s="132"/>
      <c r="Q12" s="132"/>
      <c r="R12" s="132"/>
      <c r="S12" s="132"/>
      <c r="T12" s="132"/>
      <c r="U12" s="132"/>
      <c r="V12" s="132"/>
    </row>
    <row r="13" customFormat="false" ht="12.75" hidden="false" customHeight="true" outlineLevel="0" collapsed="false">
      <c r="A13" s="131" t="s">
        <v>228</v>
      </c>
      <c r="B13" s="128" t="n">
        <v>134</v>
      </c>
      <c r="C13" s="128"/>
      <c r="D13" s="128" t="n">
        <v>415</v>
      </c>
      <c r="E13" s="128"/>
      <c r="F13" s="128" t="n">
        <v>829</v>
      </c>
      <c r="G13" s="128"/>
      <c r="H13" s="128" t="n">
        <v>2112</v>
      </c>
      <c r="I13" s="128"/>
      <c r="J13" s="128" t="n">
        <v>1024</v>
      </c>
      <c r="K13" s="128"/>
      <c r="L13" s="128" t="n">
        <v>230</v>
      </c>
      <c r="M13" s="128"/>
      <c r="N13" s="128" t="n">
        <v>3720</v>
      </c>
      <c r="O13" s="128"/>
      <c r="P13" s="129"/>
      <c r="Q13" s="129"/>
      <c r="R13" s="129"/>
      <c r="S13" s="129"/>
      <c r="T13" s="129"/>
      <c r="U13" s="129"/>
      <c r="V13" s="129"/>
    </row>
    <row r="14" customFormat="false" ht="12.75" hidden="false" customHeight="true" outlineLevel="0" collapsed="false">
      <c r="A14" s="131" t="s">
        <v>229</v>
      </c>
      <c r="B14" s="128" t="n">
        <v>255</v>
      </c>
      <c r="C14" s="128"/>
      <c r="D14" s="128" t="n">
        <v>836</v>
      </c>
      <c r="E14" s="128"/>
      <c r="F14" s="128" t="n">
        <v>1337</v>
      </c>
      <c r="G14" s="128"/>
      <c r="H14" s="128" t="n">
        <v>2529</v>
      </c>
      <c r="I14" s="128"/>
      <c r="J14" s="128" t="n">
        <v>954</v>
      </c>
      <c r="K14" s="128"/>
      <c r="L14" s="128" t="n">
        <v>477</v>
      </c>
      <c r="M14" s="128"/>
      <c r="N14" s="128" t="n">
        <v>5434</v>
      </c>
      <c r="O14" s="128"/>
      <c r="P14" s="129"/>
      <c r="Q14" s="129"/>
      <c r="R14" s="129"/>
      <c r="S14" s="129"/>
      <c r="T14" s="129"/>
      <c r="U14" s="129"/>
      <c r="V14" s="129"/>
    </row>
    <row r="15" customFormat="false" ht="12.75" hidden="false" customHeight="true" outlineLevel="0" collapsed="false">
      <c r="A15" s="131" t="s">
        <v>230</v>
      </c>
      <c r="B15" s="128" t="n">
        <v>160</v>
      </c>
      <c r="C15" s="128"/>
      <c r="D15" s="128" t="n">
        <v>598</v>
      </c>
      <c r="E15" s="128"/>
      <c r="F15" s="128" t="n">
        <v>744</v>
      </c>
      <c r="G15" s="128"/>
      <c r="H15" s="128" t="n">
        <v>1335</v>
      </c>
      <c r="I15" s="128"/>
      <c r="J15" s="128" t="n">
        <v>305</v>
      </c>
      <c r="K15" s="128"/>
      <c r="L15" s="128" t="n">
        <v>247</v>
      </c>
      <c r="M15" s="128"/>
      <c r="N15" s="128" t="n">
        <v>3084</v>
      </c>
      <c r="O15" s="128"/>
      <c r="P15" s="133"/>
      <c r="Q15" s="133"/>
      <c r="R15" s="133"/>
      <c r="S15" s="133"/>
      <c r="T15" s="133"/>
      <c r="U15" s="133"/>
      <c r="V15" s="133"/>
    </row>
    <row r="16" customFormat="false" ht="13.5" hidden="false" customHeight="true" outlineLevel="0" collapsed="false">
      <c r="A16" s="134" t="s">
        <v>231</v>
      </c>
      <c r="B16" s="135" t="n">
        <v>118</v>
      </c>
      <c r="C16" s="135"/>
      <c r="D16" s="135" t="n">
        <v>255</v>
      </c>
      <c r="E16" s="135"/>
      <c r="F16" s="135" t="n">
        <v>203</v>
      </c>
      <c r="G16" s="135"/>
      <c r="H16" s="135" t="n">
        <v>620</v>
      </c>
      <c r="I16" s="135"/>
      <c r="J16" s="135" t="n">
        <v>103</v>
      </c>
      <c r="K16" s="135"/>
      <c r="L16" s="135" t="n">
        <v>85</v>
      </c>
      <c r="M16" s="135"/>
      <c r="N16" s="135" t="n">
        <v>1281</v>
      </c>
      <c r="O16" s="135"/>
      <c r="P16" s="133"/>
      <c r="Q16" s="133"/>
      <c r="R16" s="133"/>
      <c r="S16" s="133"/>
      <c r="T16" s="133"/>
      <c r="U16" s="133"/>
      <c r="V16" s="133"/>
    </row>
    <row r="17" customFormat="false" ht="28.5" hidden="false" customHeight="true" outlineLevel="0" collapsed="false">
      <c r="A17" s="136" t="s">
        <v>232</v>
      </c>
      <c r="B17" s="136"/>
      <c r="C17" s="136"/>
      <c r="D17" s="136"/>
      <c r="E17" s="136"/>
      <c r="F17" s="136"/>
      <c r="G17" s="136"/>
      <c r="H17" s="136"/>
      <c r="I17" s="136"/>
      <c r="J17" s="136"/>
      <c r="K17" s="136"/>
      <c r="L17" s="136"/>
      <c r="M17" s="136"/>
      <c r="N17" s="136"/>
      <c r="O17" s="136"/>
      <c r="P17" s="133"/>
      <c r="Q17" s="133"/>
      <c r="R17" s="133"/>
      <c r="S17" s="133"/>
      <c r="T17" s="133"/>
      <c r="U17" s="133"/>
      <c r="V17" s="133"/>
    </row>
    <row r="18" customFormat="false" ht="12.75" hidden="false" customHeight="true" outlineLevel="0" collapsed="false">
      <c r="A18" s="137" t="s">
        <v>233</v>
      </c>
      <c r="B18" s="137"/>
      <c r="C18" s="137"/>
      <c r="D18" s="137"/>
      <c r="E18" s="137"/>
      <c r="F18" s="137"/>
      <c r="G18" s="137"/>
      <c r="H18" s="137"/>
      <c r="I18" s="137"/>
      <c r="J18" s="137"/>
      <c r="K18" s="137"/>
      <c r="L18" s="137"/>
      <c r="M18" s="137"/>
      <c r="N18" s="137"/>
      <c r="O18" s="137"/>
      <c r="P18" s="138"/>
      <c r="Q18" s="138"/>
      <c r="R18" s="138"/>
      <c r="S18" s="138"/>
      <c r="T18" s="138"/>
      <c r="U18" s="138"/>
      <c r="V18" s="138"/>
    </row>
    <row r="19" customFormat="false" ht="12.75" hidden="false" customHeight="false" outlineLevel="0" collapsed="false">
      <c r="A19" s="139"/>
      <c r="B19" s="129"/>
      <c r="C19" s="129"/>
      <c r="D19" s="129"/>
      <c r="E19" s="129"/>
      <c r="F19" s="129"/>
      <c r="G19" s="129"/>
      <c r="H19" s="129"/>
      <c r="I19" s="129"/>
      <c r="J19" s="129"/>
      <c r="K19" s="129"/>
      <c r="L19" s="129"/>
      <c r="M19" s="129"/>
      <c r="N19" s="129"/>
      <c r="O19" s="129"/>
      <c r="P19" s="129"/>
      <c r="Q19" s="129"/>
      <c r="R19" s="129"/>
      <c r="S19" s="129"/>
      <c r="T19" s="129"/>
      <c r="U19" s="129"/>
      <c r="V19" s="129"/>
    </row>
    <row r="20" customFormat="false" ht="12.75" hidden="false" customHeight="false" outlineLevel="0" collapsed="false">
      <c r="A20" s="139"/>
      <c r="B20" s="129"/>
      <c r="C20" s="129"/>
      <c r="D20" s="129"/>
      <c r="E20" s="129"/>
      <c r="F20" s="129"/>
      <c r="G20" s="129"/>
      <c r="H20" s="129"/>
      <c r="I20" s="129"/>
      <c r="J20" s="129"/>
      <c r="K20" s="129"/>
      <c r="L20" s="129"/>
      <c r="M20" s="129"/>
      <c r="N20" s="129"/>
      <c r="O20" s="129"/>
      <c r="P20" s="129"/>
      <c r="Q20" s="129"/>
      <c r="R20" s="129"/>
      <c r="S20" s="129"/>
      <c r="T20" s="129"/>
      <c r="U20" s="129"/>
      <c r="V20" s="129"/>
    </row>
    <row r="21" customFormat="false" ht="12.75"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row>
    <row r="23" customFormat="false" ht="12.75" hidden="false" customHeight="false" outlineLevel="0" collapsed="false">
      <c r="A23" s="140"/>
      <c r="B23" s="141"/>
      <c r="C23" s="141"/>
      <c r="D23" s="141"/>
      <c r="E23" s="141"/>
      <c r="F23" s="141"/>
      <c r="G23" s="141"/>
      <c r="H23" s="141"/>
      <c r="I23" s="141"/>
      <c r="J23" s="132"/>
      <c r="K23" s="132"/>
      <c r="L23" s="141"/>
      <c r="M23" s="129"/>
      <c r="N23" s="133"/>
    </row>
    <row r="24" customFormat="false" ht="12.75" hidden="false" customHeight="false" outlineLevel="0" collapsed="false">
      <c r="A24" s="125"/>
      <c r="B24" s="129"/>
      <c r="C24" s="129"/>
      <c r="D24" s="129"/>
      <c r="E24" s="129"/>
      <c r="F24" s="129"/>
      <c r="G24" s="129"/>
      <c r="H24" s="129"/>
      <c r="I24" s="129"/>
      <c r="J24" s="132"/>
      <c r="K24" s="132"/>
      <c r="L24" s="129"/>
      <c r="M24" s="129"/>
      <c r="N24" s="133"/>
    </row>
    <row r="25" customFormat="false" ht="12.75" hidden="false" customHeight="false" outlineLevel="0" collapsed="false">
      <c r="A25" s="125"/>
      <c r="B25" s="129"/>
      <c r="C25" s="129"/>
      <c r="D25" s="129"/>
      <c r="E25" s="129"/>
      <c r="F25" s="129"/>
      <c r="G25" s="129"/>
      <c r="H25" s="129"/>
      <c r="I25" s="129"/>
      <c r="J25" s="132"/>
      <c r="K25" s="132"/>
      <c r="L25" s="129"/>
      <c r="M25" s="129"/>
      <c r="N25" s="133"/>
    </row>
    <row r="26" customFormat="false" ht="12.75" hidden="false" customHeight="false" outlineLevel="0" collapsed="false">
      <c r="A26" s="125"/>
      <c r="B26" s="129"/>
      <c r="C26" s="129"/>
      <c r="D26" s="129"/>
      <c r="E26" s="129"/>
      <c r="F26" s="129"/>
      <c r="G26" s="129"/>
      <c r="H26" s="129"/>
      <c r="I26" s="129"/>
      <c r="J26" s="132"/>
      <c r="K26" s="132"/>
      <c r="L26" s="129"/>
      <c r="M26" s="129"/>
      <c r="N26" s="133"/>
    </row>
    <row r="27" customFormat="false" ht="12.75" hidden="false" customHeight="false" outlineLevel="0" collapsed="false">
      <c r="A27" s="125"/>
      <c r="B27" s="129"/>
      <c r="C27" s="129"/>
      <c r="D27" s="129"/>
      <c r="E27" s="129"/>
      <c r="F27" s="129"/>
      <c r="G27" s="129"/>
      <c r="H27" s="129"/>
      <c r="I27" s="129"/>
      <c r="J27" s="132"/>
      <c r="K27" s="132"/>
      <c r="L27" s="129"/>
      <c r="M27" s="129"/>
      <c r="N27" s="133"/>
    </row>
    <row r="28" customFormat="false" ht="12.75" hidden="false" customHeight="false" outlineLevel="0" collapsed="false">
      <c r="A28" s="125"/>
      <c r="B28" s="129"/>
      <c r="C28" s="129"/>
      <c r="D28" s="129"/>
      <c r="E28" s="129"/>
      <c r="F28" s="129"/>
      <c r="G28" s="129"/>
      <c r="H28" s="129"/>
      <c r="I28" s="129"/>
      <c r="J28" s="132"/>
      <c r="K28" s="132"/>
      <c r="L28" s="129"/>
      <c r="M28" s="129"/>
      <c r="N28" s="133"/>
    </row>
    <row r="29" customFormat="false" ht="12.75" hidden="false" customHeight="false" outlineLevel="0" collapsed="false">
      <c r="A29" s="125"/>
      <c r="B29" s="129"/>
      <c r="C29" s="129"/>
      <c r="D29" s="129"/>
      <c r="E29" s="129"/>
      <c r="F29" s="129"/>
      <c r="G29" s="129"/>
      <c r="H29" s="129"/>
      <c r="I29" s="129"/>
      <c r="J29" s="132"/>
      <c r="K29" s="132"/>
      <c r="L29" s="129"/>
      <c r="M29" s="129"/>
      <c r="N29" s="133"/>
    </row>
    <row r="30" customFormat="false" ht="12.75" hidden="false" customHeight="false" outlineLevel="0" collapsed="false">
      <c r="A30" s="125"/>
      <c r="B30" s="129"/>
      <c r="C30" s="129"/>
      <c r="D30" s="129"/>
      <c r="E30" s="129"/>
      <c r="F30" s="129"/>
      <c r="G30" s="129"/>
      <c r="H30" s="129"/>
      <c r="I30" s="129"/>
      <c r="J30" s="132"/>
      <c r="K30" s="132"/>
      <c r="L30" s="129"/>
      <c r="M30" s="129"/>
      <c r="N30" s="133"/>
    </row>
    <row r="31" customFormat="false" ht="12.75" hidden="false" customHeight="false" outlineLevel="0" collapsed="false">
      <c r="A31" s="125"/>
      <c r="B31" s="129"/>
      <c r="C31" s="129"/>
      <c r="D31" s="129"/>
      <c r="E31" s="129"/>
      <c r="F31" s="129"/>
      <c r="G31" s="129"/>
      <c r="H31" s="129"/>
      <c r="I31" s="129"/>
      <c r="J31" s="132"/>
      <c r="K31" s="132"/>
      <c r="L31" s="129"/>
      <c r="M31" s="129"/>
      <c r="N31" s="133"/>
    </row>
    <row r="32" customFormat="false" ht="12.75" hidden="false" customHeight="false" outlineLevel="0" collapsed="false">
      <c r="A32" s="125"/>
      <c r="B32" s="129"/>
      <c r="C32" s="129"/>
      <c r="D32" s="129"/>
      <c r="E32" s="129"/>
      <c r="F32" s="129"/>
      <c r="G32" s="129"/>
      <c r="H32" s="129"/>
      <c r="I32" s="129"/>
      <c r="J32" s="132"/>
      <c r="K32" s="132"/>
      <c r="L32" s="129"/>
      <c r="M32" s="129"/>
      <c r="N32" s="133"/>
    </row>
    <row r="33" customFormat="false" ht="12.75" hidden="false" customHeight="false" outlineLevel="0" collapsed="false">
      <c r="A33" s="125"/>
      <c r="B33" s="129"/>
      <c r="C33" s="129"/>
      <c r="D33" s="129"/>
      <c r="E33" s="129"/>
      <c r="F33" s="129"/>
      <c r="G33" s="129"/>
      <c r="H33" s="129"/>
      <c r="I33" s="129"/>
      <c r="J33" s="132"/>
      <c r="K33" s="132"/>
      <c r="L33" s="129"/>
      <c r="M33" s="129"/>
      <c r="N33" s="133"/>
    </row>
    <row r="34" customFormat="false" ht="12.75" hidden="false" customHeight="false" outlineLevel="0" collapsed="false">
      <c r="A34" s="125"/>
      <c r="B34" s="129"/>
      <c r="C34" s="129"/>
      <c r="D34" s="129"/>
      <c r="E34" s="129"/>
      <c r="F34" s="129"/>
      <c r="G34" s="129"/>
      <c r="H34" s="129"/>
      <c r="I34" s="129"/>
      <c r="J34" s="132"/>
      <c r="K34" s="132"/>
      <c r="L34" s="129"/>
      <c r="M34" s="129"/>
      <c r="N34" s="133"/>
    </row>
    <row r="35" customFormat="false" ht="12.75" hidden="false" customHeight="false" outlineLevel="0" collapsed="false">
      <c r="A35" s="125"/>
      <c r="B35" s="129"/>
      <c r="C35" s="129"/>
      <c r="D35" s="129"/>
      <c r="E35" s="129"/>
      <c r="F35" s="129"/>
      <c r="G35" s="129"/>
      <c r="H35" s="129"/>
      <c r="I35" s="129"/>
      <c r="J35" s="132"/>
      <c r="K35" s="132"/>
      <c r="L35" s="129"/>
      <c r="M35" s="129"/>
      <c r="N35" s="133"/>
    </row>
    <row r="36" customFormat="false" ht="12.75" hidden="false" customHeight="false" outlineLevel="0" collapsed="false">
      <c r="A36" s="125"/>
      <c r="B36" s="129"/>
      <c r="C36" s="129"/>
      <c r="D36" s="129"/>
      <c r="E36" s="129"/>
      <c r="F36" s="129"/>
      <c r="G36" s="129"/>
      <c r="H36" s="129"/>
      <c r="I36" s="129"/>
      <c r="J36" s="132"/>
      <c r="K36" s="132"/>
      <c r="L36" s="129"/>
      <c r="M36" s="129"/>
      <c r="N36" s="133"/>
    </row>
    <row r="37" customFormat="false" ht="12.75" hidden="false" customHeight="false" outlineLevel="0" collapsed="false">
      <c r="A37" s="125"/>
      <c r="B37" s="129"/>
      <c r="C37" s="129"/>
      <c r="D37" s="129"/>
      <c r="E37" s="129"/>
      <c r="F37" s="129"/>
      <c r="G37" s="129"/>
      <c r="H37" s="129"/>
      <c r="I37" s="129"/>
      <c r="J37" s="132"/>
      <c r="K37" s="132"/>
      <c r="L37" s="129"/>
      <c r="M37" s="129"/>
      <c r="N37" s="133"/>
    </row>
    <row r="38" customFormat="false" ht="12.75" hidden="false" customHeight="false" outlineLevel="0" collapsed="false">
      <c r="A38" s="125"/>
      <c r="B38" s="129"/>
      <c r="C38" s="129"/>
      <c r="D38" s="129"/>
      <c r="E38" s="129"/>
      <c r="F38" s="129"/>
      <c r="G38" s="129"/>
      <c r="H38" s="129"/>
      <c r="I38" s="129"/>
      <c r="J38" s="132"/>
      <c r="K38" s="132"/>
      <c r="L38" s="129"/>
      <c r="M38" s="129"/>
      <c r="N38" s="133"/>
    </row>
    <row r="39" customFormat="false" ht="12.75" hidden="false" customHeight="false" outlineLevel="0" collapsed="false">
      <c r="A39" s="125"/>
      <c r="B39" s="129"/>
      <c r="C39" s="129"/>
      <c r="D39" s="129"/>
      <c r="E39" s="129"/>
      <c r="F39" s="129"/>
      <c r="G39" s="129"/>
      <c r="H39" s="129"/>
      <c r="I39" s="129"/>
      <c r="J39" s="132"/>
      <c r="K39" s="132"/>
      <c r="L39" s="129"/>
      <c r="M39" s="129"/>
      <c r="N39" s="133"/>
    </row>
  </sheetData>
  <mergeCells count="76">
    <mergeCell ref="A1:O2"/>
    <mergeCell ref="B3:O3"/>
    <mergeCell ref="B4:C6"/>
    <mergeCell ref="D4:E6"/>
    <mergeCell ref="F4:G6"/>
    <mergeCell ref="H4:I6"/>
    <mergeCell ref="J4:K4"/>
    <mergeCell ref="L4:M6"/>
    <mergeCell ref="N4:O6"/>
    <mergeCell ref="J5:K6"/>
    <mergeCell ref="B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A17:O17"/>
    <mergeCell ref="A18:O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1" width="18.37"/>
    <col collapsed="false" customWidth="true" hidden="false" outlineLevel="0" max="9" min="2" style="1" width="7.74"/>
    <col collapsed="false" customWidth="false" hidden="false" outlineLevel="0" max="257" min="10" style="1" width="11.37"/>
  </cols>
  <sheetData>
    <row r="1" customFormat="false" ht="30" hidden="false" customHeight="true" outlineLevel="0" collapsed="false">
      <c r="A1" s="142" t="s">
        <v>15</v>
      </c>
      <c r="B1" s="142"/>
      <c r="C1" s="142"/>
      <c r="D1" s="142"/>
      <c r="E1" s="142"/>
      <c r="F1" s="142"/>
      <c r="G1" s="142"/>
      <c r="H1" s="142"/>
      <c r="I1" s="142"/>
    </row>
    <row r="2" customFormat="false" ht="13.5" hidden="false" customHeight="true" outlineLevel="0" collapsed="false">
      <c r="A2" s="143"/>
      <c r="B2" s="144" t="n">
        <v>2006</v>
      </c>
      <c r="C2" s="144"/>
      <c r="D2" s="145" t="n">
        <v>2007</v>
      </c>
      <c r="E2" s="145"/>
      <c r="F2" s="145" t="n">
        <v>2008</v>
      </c>
      <c r="G2" s="145"/>
      <c r="H2" s="146" t="n">
        <v>2009</v>
      </c>
      <c r="I2" s="146"/>
    </row>
    <row r="3" customFormat="false" ht="38.25" hidden="false" customHeight="false" outlineLevel="0" collapsed="false">
      <c r="A3" s="147"/>
      <c r="B3" s="148" t="s">
        <v>234</v>
      </c>
      <c r="C3" s="149" t="s">
        <v>235</v>
      </c>
      <c r="D3" s="150" t="s">
        <v>234</v>
      </c>
      <c r="E3" s="150" t="s">
        <v>235</v>
      </c>
      <c r="F3" s="150" t="s">
        <v>234</v>
      </c>
      <c r="G3" s="150" t="s">
        <v>235</v>
      </c>
      <c r="H3" s="150" t="s">
        <v>234</v>
      </c>
      <c r="I3" s="151" t="s">
        <v>235</v>
      </c>
    </row>
    <row r="4" customFormat="false" ht="12.75" hidden="false" customHeight="true" outlineLevel="0" collapsed="false">
      <c r="A4" s="147"/>
      <c r="B4" s="152" t="s">
        <v>90</v>
      </c>
      <c r="C4" s="152"/>
      <c r="D4" s="152"/>
      <c r="E4" s="152"/>
      <c r="F4" s="152"/>
      <c r="G4" s="152"/>
      <c r="H4" s="152"/>
      <c r="I4" s="152"/>
    </row>
    <row r="5" customFormat="false" ht="15" hidden="false" customHeight="true" outlineLevel="0" collapsed="false">
      <c r="A5" s="153" t="s">
        <v>236</v>
      </c>
      <c r="B5" s="154" t="n">
        <v>13.7</v>
      </c>
      <c r="C5" s="155" t="n">
        <v>42.8</v>
      </c>
      <c r="D5" s="156" t="n">
        <v>13.9</v>
      </c>
      <c r="E5" s="155" t="n">
        <v>42.6</v>
      </c>
      <c r="F5" s="156" t="n">
        <v>13.3</v>
      </c>
      <c r="G5" s="155" t="n">
        <v>41.9</v>
      </c>
      <c r="H5" s="156" t="n">
        <v>12.7</v>
      </c>
      <c r="I5" s="157" t="n">
        <v>41.6</v>
      </c>
    </row>
    <row r="6" customFormat="false" ht="25.5" hidden="false" customHeight="false" outlineLevel="0" collapsed="false">
      <c r="A6" s="153" t="s">
        <v>237</v>
      </c>
      <c r="B6" s="154" t="n">
        <v>47.2</v>
      </c>
      <c r="C6" s="155" t="n">
        <v>12.1</v>
      </c>
      <c r="D6" s="156" t="n">
        <v>48.2</v>
      </c>
      <c r="E6" s="155" t="n">
        <v>12.8</v>
      </c>
      <c r="F6" s="156" t="n">
        <v>47.5</v>
      </c>
      <c r="G6" s="155" t="n">
        <v>13.8</v>
      </c>
      <c r="H6" s="156" t="n">
        <v>47.9</v>
      </c>
      <c r="I6" s="157" t="n">
        <v>15</v>
      </c>
    </row>
    <row r="7" customFormat="false" ht="15" hidden="false" customHeight="true" outlineLevel="0" collapsed="false">
      <c r="A7" s="158" t="s">
        <v>238</v>
      </c>
      <c r="B7" s="159" t="n">
        <v>39.1</v>
      </c>
      <c r="C7" s="160" t="n">
        <v>45.1</v>
      </c>
      <c r="D7" s="160" t="n">
        <v>38</v>
      </c>
      <c r="E7" s="160" t="n">
        <v>44.6</v>
      </c>
      <c r="F7" s="161" t="n">
        <v>39.2</v>
      </c>
      <c r="G7" s="160" t="n">
        <v>44.2</v>
      </c>
      <c r="H7" s="161" t="n">
        <v>39.4</v>
      </c>
      <c r="I7" s="162" t="n">
        <v>43.4</v>
      </c>
    </row>
    <row r="8" customFormat="false" ht="15.75" hidden="false" customHeight="true" outlineLevel="0" collapsed="false">
      <c r="A8" s="163" t="s">
        <v>239</v>
      </c>
      <c r="B8" s="163"/>
      <c r="C8" s="163"/>
      <c r="D8" s="163"/>
      <c r="E8" s="163"/>
      <c r="F8" s="163"/>
      <c r="G8" s="163"/>
      <c r="H8" s="163"/>
      <c r="I8" s="163"/>
    </row>
    <row r="9" customFormat="false" ht="12.75" hidden="false" customHeight="false" outlineLevel="0" collapsed="false">
      <c r="A9" s="163"/>
      <c r="B9" s="163"/>
      <c r="C9" s="163"/>
      <c r="D9" s="163"/>
      <c r="E9" s="163"/>
      <c r="F9" s="163"/>
      <c r="G9" s="163"/>
      <c r="H9" s="163"/>
      <c r="I9" s="163"/>
    </row>
    <row r="10" customFormat="false" ht="12.75" hidden="false" customHeight="false" outlineLevel="0" collapsed="false">
      <c r="A10" s="163"/>
      <c r="B10" s="163"/>
      <c r="C10" s="163"/>
      <c r="D10" s="163"/>
      <c r="E10" s="163"/>
      <c r="F10" s="163"/>
      <c r="G10" s="163"/>
      <c r="H10" s="163"/>
      <c r="I10" s="163"/>
    </row>
  </sheetData>
  <mergeCells count="7">
    <mergeCell ref="A1:I1"/>
    <mergeCell ref="B2:C2"/>
    <mergeCell ref="D2:E2"/>
    <mergeCell ref="F2:G2"/>
    <mergeCell ref="H2:I2"/>
    <mergeCell ref="B4:I4"/>
    <mergeCell ref="A8:I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96484375" defaultRowHeight="14.25" zeroHeight="false" outlineLevelRow="0" outlineLevelCol="0"/>
  <cols>
    <col collapsed="false" customWidth="true" hidden="false" outlineLevel="0" max="1" min="1" style="0" width="24.12"/>
    <col collapsed="false" customWidth="true" hidden="false" outlineLevel="0" max="9" min="2" style="0" width="6.12"/>
  </cols>
  <sheetData>
    <row r="1" customFormat="false" ht="14.25" hidden="false" customHeight="true" outlineLevel="0" collapsed="false">
      <c r="A1" s="142" t="s">
        <v>16</v>
      </c>
      <c r="B1" s="142"/>
      <c r="C1" s="142"/>
      <c r="D1" s="142"/>
      <c r="E1" s="142"/>
      <c r="F1" s="142"/>
      <c r="G1" s="142"/>
      <c r="H1" s="142"/>
      <c r="I1" s="142"/>
    </row>
    <row r="2" customFormat="false" ht="15" hidden="false" customHeight="false" outlineLevel="0" collapsed="false">
      <c r="A2" s="142"/>
      <c r="B2" s="142"/>
      <c r="C2" s="142"/>
      <c r="D2" s="142"/>
      <c r="E2" s="142"/>
      <c r="F2" s="142"/>
      <c r="G2" s="142"/>
      <c r="H2" s="142"/>
      <c r="I2" s="142"/>
    </row>
    <row r="3" customFormat="false" ht="27" hidden="false" customHeight="true" outlineLevel="0" collapsed="false">
      <c r="A3" s="164" t="s">
        <v>240</v>
      </c>
      <c r="B3" s="165" t="n">
        <v>2006</v>
      </c>
      <c r="C3" s="165"/>
      <c r="D3" s="145" t="n">
        <v>2007</v>
      </c>
      <c r="E3" s="145"/>
      <c r="F3" s="145" t="n">
        <v>2008</v>
      </c>
      <c r="G3" s="145"/>
      <c r="H3" s="146" t="n">
        <v>2009</v>
      </c>
      <c r="I3" s="146"/>
    </row>
    <row r="4" customFormat="false" ht="15" hidden="false" customHeight="true" outlineLevel="0" collapsed="false">
      <c r="A4" s="164"/>
      <c r="B4" s="166" t="s">
        <v>89</v>
      </c>
      <c r="C4" s="167" t="s">
        <v>90</v>
      </c>
      <c r="D4" s="168" t="s">
        <v>89</v>
      </c>
      <c r="E4" s="168" t="s">
        <v>90</v>
      </c>
      <c r="F4" s="168" t="s">
        <v>89</v>
      </c>
      <c r="G4" s="168" t="s">
        <v>90</v>
      </c>
      <c r="H4" s="168" t="s">
        <v>89</v>
      </c>
      <c r="I4" s="152" t="s">
        <v>90</v>
      </c>
    </row>
    <row r="5" customFormat="false" ht="15" hidden="false" customHeight="true" outlineLevel="0" collapsed="false">
      <c r="A5" s="153" t="s">
        <v>196</v>
      </c>
      <c r="B5" s="169" t="n">
        <v>161</v>
      </c>
      <c r="C5" s="170" t="n">
        <v>100</v>
      </c>
      <c r="D5" s="171" t="n">
        <v>166</v>
      </c>
      <c r="E5" s="171" t="n">
        <v>100</v>
      </c>
      <c r="F5" s="171" t="n">
        <v>170</v>
      </c>
      <c r="G5" s="171" t="n">
        <v>100</v>
      </c>
      <c r="H5" s="171" t="n">
        <v>177</v>
      </c>
      <c r="I5" s="172" t="n">
        <v>100</v>
      </c>
    </row>
    <row r="6" customFormat="false" ht="15" hidden="false" customHeight="true" outlineLevel="0" collapsed="false">
      <c r="A6" s="153" t="s">
        <v>241</v>
      </c>
      <c r="B6" s="169" t="n">
        <v>15</v>
      </c>
      <c r="C6" s="170" t="n">
        <v>9.3</v>
      </c>
      <c r="D6" s="171" t="n">
        <v>21</v>
      </c>
      <c r="E6" s="171" t="n">
        <v>12.7</v>
      </c>
      <c r="F6" s="173" t="n">
        <v>21</v>
      </c>
      <c r="G6" s="174" t="n">
        <f aca="false">F6/F$5*100</f>
        <v>12.3529411764706</v>
      </c>
      <c r="H6" s="173" t="n">
        <v>26</v>
      </c>
      <c r="I6" s="175" t="n">
        <f aca="false">H6/H$5*100</f>
        <v>14.6892655367232</v>
      </c>
    </row>
    <row r="7" customFormat="false" ht="15" hidden="false" customHeight="true" outlineLevel="0" collapsed="false">
      <c r="A7" s="153" t="s">
        <v>242</v>
      </c>
      <c r="B7" s="169" t="n">
        <v>79</v>
      </c>
      <c r="C7" s="170" t="n">
        <v>49.1</v>
      </c>
      <c r="D7" s="171" t="n">
        <v>76</v>
      </c>
      <c r="E7" s="171" t="n">
        <v>45.8</v>
      </c>
      <c r="F7" s="173" t="n">
        <v>79</v>
      </c>
      <c r="G7" s="174" t="n">
        <f aca="false">F7/F$5*100</f>
        <v>46.4705882352941</v>
      </c>
      <c r="H7" s="173" t="n">
        <v>74</v>
      </c>
      <c r="I7" s="175" t="n">
        <f aca="false">H7/H$5*100</f>
        <v>41.8079096045198</v>
      </c>
    </row>
    <row r="8" customFormat="false" ht="15" hidden="false" customHeight="true" outlineLevel="0" collapsed="false">
      <c r="A8" s="153" t="s">
        <v>243</v>
      </c>
      <c r="B8" s="169" t="n">
        <v>17</v>
      </c>
      <c r="C8" s="170" t="n">
        <v>10.6</v>
      </c>
      <c r="D8" s="171" t="n">
        <v>14</v>
      </c>
      <c r="E8" s="171" t="n">
        <v>8.4</v>
      </c>
      <c r="F8" s="173" t="n">
        <v>15</v>
      </c>
      <c r="G8" s="174" t="n">
        <f aca="false">F8/F$5*100</f>
        <v>8.82352941176471</v>
      </c>
      <c r="H8" s="173" t="n">
        <v>17</v>
      </c>
      <c r="I8" s="175" t="n">
        <f aca="false">H8/H$5*100</f>
        <v>9.6045197740113</v>
      </c>
    </row>
    <row r="9" customFormat="false" ht="30" hidden="false" customHeight="true" outlineLevel="0" collapsed="false">
      <c r="A9" s="153" t="s">
        <v>244</v>
      </c>
      <c r="B9" s="169" t="n">
        <v>18</v>
      </c>
      <c r="C9" s="170" t="n">
        <v>11.2</v>
      </c>
      <c r="D9" s="171" t="n">
        <v>20</v>
      </c>
      <c r="E9" s="171" t="n">
        <v>12</v>
      </c>
      <c r="F9" s="173" t="n">
        <v>8</v>
      </c>
      <c r="G9" s="174" t="n">
        <f aca="false">F9/F$5*100</f>
        <v>4.70588235294118</v>
      </c>
      <c r="H9" s="173" t="n">
        <v>9</v>
      </c>
      <c r="I9" s="175" t="n">
        <f aca="false">H9/H$5*100</f>
        <v>5.08474576271187</v>
      </c>
    </row>
    <row r="10" customFormat="false" ht="30" hidden="false" customHeight="true" outlineLevel="0" collapsed="false">
      <c r="A10" s="153" t="s">
        <v>245</v>
      </c>
      <c r="B10" s="169" t="n">
        <v>6</v>
      </c>
      <c r="C10" s="170" t="n">
        <v>3.7</v>
      </c>
      <c r="D10" s="171" t="n">
        <v>9</v>
      </c>
      <c r="E10" s="171" t="n">
        <v>5.4</v>
      </c>
      <c r="F10" s="173" t="n">
        <v>17</v>
      </c>
      <c r="G10" s="174" t="n">
        <f aca="false">F10/F$5*100</f>
        <v>10</v>
      </c>
      <c r="H10" s="173" t="n">
        <v>18</v>
      </c>
      <c r="I10" s="175" t="n">
        <f aca="false">H10/H$5*100</f>
        <v>10.1694915254237</v>
      </c>
    </row>
    <row r="11" customFormat="false" ht="40.5" hidden="false" customHeight="true" outlineLevel="0" collapsed="false">
      <c r="A11" s="158" t="s">
        <v>246</v>
      </c>
      <c r="B11" s="176" t="n">
        <v>26</v>
      </c>
      <c r="C11" s="177" t="n">
        <v>16.1</v>
      </c>
      <c r="D11" s="178" t="n">
        <v>26</v>
      </c>
      <c r="E11" s="178" t="n">
        <v>15.7</v>
      </c>
      <c r="F11" s="179" t="n">
        <v>30</v>
      </c>
      <c r="G11" s="180" t="n">
        <f aca="false">F11/F$5*100</f>
        <v>17.6470588235294</v>
      </c>
      <c r="H11" s="179" t="n">
        <v>33</v>
      </c>
      <c r="I11" s="181" t="n">
        <f aca="false">H11/H$5*100</f>
        <v>18.6440677966102</v>
      </c>
    </row>
    <row r="12" customFormat="false" ht="15" hidden="false" customHeight="true" outlineLevel="0" collapsed="false">
      <c r="A12" s="182" t="s">
        <v>247</v>
      </c>
      <c r="B12" s="182"/>
      <c r="C12" s="182"/>
      <c r="D12" s="182"/>
      <c r="E12" s="182"/>
      <c r="F12" s="182"/>
      <c r="G12" s="182"/>
      <c r="H12" s="182"/>
      <c r="I12" s="182"/>
    </row>
    <row r="13" customFormat="false" ht="14.25" hidden="false" customHeight="false" outlineLevel="0" collapsed="false">
      <c r="A13" s="182"/>
      <c r="B13" s="182"/>
      <c r="C13" s="182"/>
      <c r="D13" s="182"/>
      <c r="E13" s="182"/>
      <c r="F13" s="182"/>
      <c r="G13" s="182"/>
      <c r="H13" s="182"/>
      <c r="I13" s="182"/>
    </row>
    <row r="14" customFormat="false" ht="14.25" hidden="false" customHeight="false" outlineLevel="0" collapsed="false">
      <c r="A14" s="182"/>
      <c r="B14" s="182"/>
      <c r="C14" s="182"/>
      <c r="D14" s="182"/>
      <c r="E14" s="182"/>
      <c r="F14" s="182"/>
      <c r="G14" s="182"/>
      <c r="H14" s="182"/>
      <c r="I14" s="182"/>
    </row>
  </sheetData>
  <mergeCells count="7">
    <mergeCell ref="A1:I2"/>
    <mergeCell ref="A3:A4"/>
    <mergeCell ref="B3:C3"/>
    <mergeCell ref="D3:E3"/>
    <mergeCell ref="F3:G3"/>
    <mergeCell ref="H3:I3"/>
    <mergeCell ref="A12:I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2:29:41Z</dcterms:created>
  <dc:creator>timi</dc:creator>
  <dc:description/>
  <dc:language>en-US</dc:language>
  <cp:lastModifiedBy>GrundGe</cp:lastModifiedBy>
  <cp:lastPrinted>2010-11-16T10:43:46Z</cp:lastPrinted>
  <dcterms:modified xsi:type="dcterms:W3CDTF">2010-11-24T08:26:42Z</dcterms:modified>
  <cp:revision>0</cp:revision>
  <dc:subject/>
  <dc:title/>
</cp:coreProperties>
</file>